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 name="Dimensions" sheetId="2" state="visible" r:id="rId3"/>
    <sheet name="Layout" sheetId="3" state="visible" r:id="rId4"/>
  </sheets>
  <definedNames>
    <definedName function="false" hidden="false" localSheetId="0" name="_xlnm.Print_Area" vbProcedure="false">Baseline!$A$1:$K$328</definedName>
    <definedName function="false" hidden="false" localSheetId="1" name="_xlnm.Print_Area" vbProcedure="false">Dimensions!$A$1:$H$69</definedName>
    <definedName function="false" hidden="false" localSheetId="2" name="_xlnm.Print_Area" vbProcedure="false">Layout!$A$1:$M$37</definedName>
    <definedName function="false" hidden="false" localSheetId="0" name="Z_FF6221E3_0A2A_4660_B9B0_04B2719124B6__wvu_PrintArea" vbProcedure="false">Baseline!$A$1:$J$329</definedName>
    <definedName function="false" hidden="false" localSheetId="1" name="Z_FF6221E3_0A2A_4660_B9B0_04B2719124B6__wvu_PrintArea" vbProcedure="false">Dimensions!$A$3:$L$47</definedName>
    <definedName function="false" hidden="false" localSheetId="2" name="Z_FF6221E3_0A2A_4660_B9B0_04B2719124B6__wvu_PrintArea" vbProcedure="false">Layout!$A$1:$M$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55">
  <si>
    <t xml:space="preserve">rev July 1, 2025</t>
  </si>
  <si>
    <t xml:space="preserve">901 Hillside Drive    Bensenville, IL 60106  USA</t>
  </si>
  <si>
    <t xml:space="preserve">Phone (630) 766-4402   PARbrowser@aol.com</t>
  </si>
  <si>
    <t xml:space="preserve">PrecisionAutoResearch.com</t>
  </si>
  <si>
    <t xml:space="preserve">Customer</t>
  </si>
  <si>
    <t xml:space="preserve">Date:</t>
  </si>
  <si>
    <t xml:space="preserve">Phone:</t>
  </si>
  <si>
    <t xml:space="preserve">Email:</t>
  </si>
  <si>
    <t xml:space="preserve">Quote</t>
  </si>
  <si>
    <t xml:space="preserve">Subject</t>
  </si>
  <si>
    <t xml:space="preserve">SnoPro Club data collection system</t>
  </si>
  <si>
    <t xml:space="preserve">Application</t>
  </si>
  <si>
    <t xml:space="preserve">RaceSled (SnoX, Drag, Oval, Hillclimb, WaterCross, etc.)</t>
  </si>
  <si>
    <t xml:space="preserve">Unit</t>
  </si>
  <si>
    <t xml:space="preserve">Total</t>
  </si>
  <si>
    <t xml:space="preserve">SnoPro Club Starter Kit (Includes Integrated GPS and Mil-spec Harness)</t>
  </si>
  <si>
    <t xml:space="preserve">$</t>
  </si>
  <si>
    <t xml:space="preserve">17 channels: </t>
  </si>
  <si>
    <t xml:space="preserve">4 Analog (12bit 0-5VDC or 0-15VDC),</t>
  </si>
  <si>
    <t xml:space="preserve">8 Internal (Battery, Logger Temperature, 3-axisG, 3-axis Gyro)</t>
  </si>
  <si>
    <t xml:space="preserve">3 Digital-IN (Coil RPM, &amp; 2 speeds)</t>
  </si>
  <si>
    <t xml:space="preserve">2 Digital Outputs (12V, 15Amp, Continuous Duty, Steady-State (not PWM))</t>
  </si>
  <si>
    <t xml:space="preserve">* Analog channels have 5v + 12v excitation, speed inputs have 12v excitation</t>
  </si>
  <si>
    <t xml:space="preserve">* 5kHz Aggregate Sample Rate, Each channel user-definable up to 1000Hz per channel</t>
  </si>
  <si>
    <t xml:space="preserve">* Internal advanced GPS processor (provides GPS trajectory and 10 GPS-based channels)</t>
  </si>
  <si>
    <t xml:space="preserve">* 4GB internal memory</t>
  </si>
  <si>
    <t xml:space="preserve">* CAN/Serial/OBDII (CAN+K-line) Engine Interface (with over 1000 ECU's supported)</t>
  </si>
  <si>
    <t xml:space="preserve">   (CAN interface also user-definable for specialty CAN devices/sensors</t>
  </si>
  <si>
    <t xml:space="preserve">* AIM-Module CAN Expansion Interface (SmartyCams, LCU-1 Lambdas, and Expansion Modules)</t>
  </si>
  <si>
    <t xml:space="preserve">* Autosport Weatherproof Connector (37pin)</t>
  </si>
  <si>
    <t xml:space="preserve">* USB + WIFI Upload and Download Capability</t>
  </si>
  <si>
    <t xml:space="preserve">Club Kit Contents:</t>
  </si>
  <si>
    <t xml:space="preserve"> * Logging Unit, w/CAN/OBDII/Kline, RPM wiring, 4 analog, 2speed wiring harness</t>
  </si>
  <si>
    <t xml:space="preserve"> * Connector Kit for 15Amp Twin-Output Curcuit Wiring</t>
  </si>
  <si>
    <t xml:space="preserve"> * USB download cable, RS3 setup/download software,</t>
  </si>
  <si>
    <t xml:space="preserve"> * RS2 Analysis software, SnoPro Math Channels</t>
  </si>
  <si>
    <t xml:space="preserve"> * Printed guidelines/Manuals for setup and analysis.</t>
  </si>
  <si>
    <t xml:space="preserve"> * Primary Harness with 719 (snap) Connectors (upgradable)</t>
  </si>
  <si>
    <t xml:space="preserve"> * 1 Speed Sensor + Dual Magnet Shaft Collar</t>
  </si>
  <si>
    <t xml:space="preserve">(Kit Cost is ~$250 savings compared to a la carte ordering)</t>
  </si>
  <si>
    <t xml:space="preserve">Additional Sensors and specialty harnesses itemized separately below</t>
  </si>
  <si>
    <t xml:space="preserve">Expandability:</t>
  </si>
  <si>
    <t xml:space="preserve">See a Graphic of How this Works!</t>
  </si>
  <si>
    <r>
      <rPr>
        <sz val="10"/>
        <rFont val="Arial"/>
        <family val="2"/>
      </rPr>
      <t xml:space="preserve">Optional </t>
    </r>
    <r>
      <rPr>
        <b val="true"/>
        <i val="true"/>
        <sz val="10"/>
        <rFont val="Arial"/>
        <family val="2"/>
      </rPr>
      <t xml:space="preserve">Data Hub</t>
    </r>
    <r>
      <rPr>
        <sz val="10"/>
        <rFont val="Arial"/>
        <family val="2"/>
      </rPr>
      <t xml:space="preserve"> permits connection to AIM modules.</t>
    </r>
  </si>
  <si>
    <r>
      <rPr>
        <sz val="10"/>
        <rFont val="Arial"/>
        <family val="2"/>
      </rPr>
      <t xml:space="preserve">Optional </t>
    </r>
    <r>
      <rPr>
        <b val="true"/>
        <i val="true"/>
        <sz val="10"/>
        <rFont val="Arial"/>
        <family val="2"/>
      </rPr>
      <t xml:space="preserve">Analog/Speed Expander Module</t>
    </r>
    <r>
      <rPr>
        <sz val="10"/>
        <rFont val="Arial"/>
        <family val="2"/>
      </rPr>
      <t xml:space="preserve"> add four analog sensors or two analog &amp; two speed sensors.</t>
    </r>
  </si>
  <si>
    <r>
      <rPr>
        <sz val="10"/>
        <rFont val="Arial"/>
        <family val="2"/>
      </rPr>
      <t xml:space="preserve">Optional </t>
    </r>
    <r>
      <rPr>
        <b val="true"/>
        <i val="true"/>
        <sz val="10"/>
        <rFont val="Arial"/>
        <family val="2"/>
      </rPr>
      <t xml:space="preserve">Temp (TC) Expander Module</t>
    </r>
    <r>
      <rPr>
        <sz val="10"/>
        <rFont val="Arial"/>
        <family val="2"/>
      </rPr>
      <t xml:space="preserve"> allows the additon of four k-type thermocouples.</t>
    </r>
  </si>
  <si>
    <t xml:space="preserve">   (An almost unlimited number of additional Analog or TC channels may be added in multiples of four.)</t>
  </si>
  <si>
    <t xml:space="preserve">Compatible AIM modules include:</t>
  </si>
  <si>
    <t xml:space="preserve">Video:</t>
  </si>
  <si>
    <t xml:space="preserve">1 or more SmartyCamHD2 (or SCHD2-GP)</t>
  </si>
  <si>
    <t xml:space="preserve">Lambda:</t>
  </si>
  <si>
    <t xml:space="preserve">up to 12 LCU-1 (Lambda) Controllers</t>
  </si>
  <si>
    <t xml:space="preserve">Dimensions:</t>
  </si>
  <si>
    <t xml:space="preserve">(more)</t>
  </si>
  <si>
    <t xml:space="preserve">AutoSport Harness, 350mm, XXXg</t>
  </si>
  <si>
    <r>
      <rPr>
        <b val="true"/>
        <i val="true"/>
        <sz val="10"/>
        <rFont val="Arial"/>
        <family val="2"/>
      </rPr>
      <t xml:space="preserve">Club Logger</t>
    </r>
    <r>
      <rPr>
        <sz val="10"/>
        <rFont val="Arial"/>
        <family val="2"/>
      </rPr>
      <t xml:space="preserve">, 187 x 88 x 32mm, 330 grams</t>
    </r>
  </si>
  <si>
    <r>
      <rPr>
        <b val="true"/>
        <i val="true"/>
        <sz val="10"/>
        <rFont val="Arial"/>
        <family val="2"/>
      </rPr>
      <t xml:space="preserve">Data Hub</t>
    </r>
    <r>
      <rPr>
        <sz val="10"/>
        <rFont val="Arial"/>
        <family val="2"/>
      </rPr>
      <t xml:space="preserve">, 123 x 30 x 24 mm, 97 grams</t>
    </r>
  </si>
  <si>
    <r>
      <rPr>
        <b val="true"/>
        <i val="true"/>
        <sz val="10"/>
        <rFont val="Arial"/>
        <family val="2"/>
      </rPr>
      <t xml:space="preserve">Analog Expander</t>
    </r>
    <r>
      <rPr>
        <sz val="10"/>
        <rFont val="Arial"/>
        <family val="2"/>
      </rPr>
      <t xml:space="preserve">, 123 x 30 24 mm, 120 grams</t>
    </r>
  </si>
  <si>
    <r>
      <rPr>
        <b val="true"/>
        <i val="true"/>
        <sz val="10"/>
        <rFont val="Arial"/>
        <family val="2"/>
      </rPr>
      <t xml:space="preserve">Temp Expander</t>
    </r>
    <r>
      <rPr>
        <sz val="10"/>
        <rFont val="Arial"/>
        <family val="2"/>
      </rPr>
      <t xml:space="preserve">, 123 x 30 x 24 mm, 120 grams</t>
    </r>
  </si>
  <si>
    <t xml:space="preserve">Optional available items:</t>
  </si>
  <si>
    <t xml:space="preserve">Type</t>
  </si>
  <si>
    <t xml:space="preserve">Distance/Angle sensors</t>
  </si>
  <si>
    <t xml:space="preserve">Rotary potentiometer sensor (Blade/Spring style)</t>
  </si>
  <si>
    <t xml:space="preserve">Analog</t>
  </si>
  <si>
    <t xml:space="preserve">used to measure steering angle (slot-type for Steer Rack mount)</t>
  </si>
  <si>
    <t xml:space="preserve">Rotary potentiometer sensor (Shaft style)</t>
  </si>
  <si>
    <t xml:space="preserve">used to measure steering angle (specify 1,3,5, or 10 turn version)</t>
  </si>
  <si>
    <t xml:space="preserve">Rotary Pot Installation Kit</t>
  </si>
  <si>
    <t xml:space="preserve">Special</t>
  </si>
  <si>
    <t xml:space="preserve">Includes two gearwheels, belt, and mounting bracket</t>
  </si>
  <si>
    <t xml:space="preserve">Stainless steel cable string potentiometer</t>
  </si>
  <si>
    <t xml:space="preserve">used for throttle, steering position, linear motion, 12" range</t>
  </si>
  <si>
    <t xml:space="preserve">used for throttle, steering position, linear motion, 25" or 50" range</t>
  </si>
  <si>
    <t xml:space="preserve">Linear position potentiometer (50 or 75mm)</t>
  </si>
  <si>
    <t xml:space="preserve">used for wheel and shock travel, ~2" or 3" range</t>
  </si>
  <si>
    <t xml:space="preserve">Linear position potentiometer (100 or 150mm)</t>
  </si>
  <si>
    <t xml:space="preserve">used for wheel and shock travel. ~4" or 6" range</t>
  </si>
  <si>
    <t xml:space="preserve">Linear position potentiometers (125 or 175mm)</t>
  </si>
  <si>
    <t xml:space="preserve">used for wheel and shock travel. ~5" or 7" range</t>
  </si>
  <si>
    <t xml:space="preserve">Hi-Precision Rotary Potentiometer</t>
  </si>
  <si>
    <t xml:space="preserve">used for suspension, throttle, etc (90deg range typ, others avail)</t>
  </si>
  <si>
    <t xml:space="preserve">Ultra Sonic ride height sensors</t>
  </si>
  <si>
    <t xml:space="preserve">used for tire and chassis travel. Range 1.5" to 8.5"</t>
  </si>
  <si>
    <t xml:space="preserve">Ultra Sonic ride height sensor (Extended Range)</t>
  </si>
  <si>
    <t xml:space="preserve">used for wheel and chassis travel. Range 1.5" to 15.75"</t>
  </si>
  <si>
    <t xml:space="preserve">Ultra Sonic ride height sensor (Ultra Long Range)</t>
  </si>
  <si>
    <t xml:space="preserve">Inquire</t>
  </si>
  <si>
    <t xml:space="preserve">used for body motions over varied terrain (various options available)</t>
  </si>
  <si>
    <t xml:space="preserve">Pressure</t>
  </si>
  <si>
    <t xml:space="preserve">Brake line pressure sensor 1000, 2000, 2500 psi (1/8NPT fitting)</t>
  </si>
  <si>
    <t xml:space="preserve">used for measuring brake line pressure and bias</t>
  </si>
  <si>
    <t xml:space="preserve">Brake line pressure sensor 2000psi (-3AN fitting)</t>
  </si>
  <si>
    <t xml:space="preserve">Crankcase (or Exhaust) pressure sensor</t>
  </si>
  <si>
    <t xml:space="preserve">measure compression, ring blowby and reed valves </t>
  </si>
  <si>
    <t xml:space="preserve">Thermal Isolator for Exhaust pressure sensor</t>
  </si>
  <si>
    <t xml:space="preserve">High-Temp Phenolic (1/8NPT female to 3/8-16 male)</t>
  </si>
  <si>
    <t xml:space="preserve">Fast Response Pressure sensor</t>
  </si>
  <si>
    <t xml:space="preserve">to display and log fuel or oil pressure (0-150psi)</t>
  </si>
  <si>
    <t xml:space="preserve">to display and log fuel pressure for carbs (-15 to +30psi)</t>
  </si>
  <si>
    <t xml:space="preserve">Coolant Pressure Sensor (45psia)</t>
  </si>
  <si>
    <t xml:space="preserve">to display and log cooling system pressure (3BarAbs typical)</t>
  </si>
  <si>
    <t xml:space="preserve">Barometric Pressure Sensor (Delco-type)</t>
  </si>
  <si>
    <t xml:space="preserve">to record atmospheric pressure, typically aft of air cleaner</t>
  </si>
  <si>
    <t xml:space="preserve">Fast-Reponse Inlet air pressure sensor (45psia)</t>
  </si>
  <si>
    <t xml:space="preserve">used for turbo boost pressure 1atm vacuum to 30psi boost</t>
  </si>
  <si>
    <t xml:space="preserve">Inlet barometric pressure sensor (1.0, 1.08 or 3BAR type)</t>
  </si>
  <si>
    <t xml:space="preserve">used for mixture and power correction calculation</t>
  </si>
  <si>
    <t xml:space="preserve">Differential Air pressure sensor</t>
  </si>
  <si>
    <t xml:space="preserve">used for aero and engine inlet mapping</t>
  </si>
  <si>
    <t xml:space="preserve">Boost/fuel differential pressure</t>
  </si>
  <si>
    <t xml:space="preserve">measures difference between boost and fuel pressure</t>
  </si>
  <si>
    <t xml:space="preserve">VDO oil pressure sensors (Euro 2-post type)</t>
  </si>
  <si>
    <t xml:space="preserve">available in a range of pressures, 0-2, 0-5, 0-10 bar</t>
  </si>
  <si>
    <t xml:space="preserve">Aero Delta Pressure Sensor</t>
  </si>
  <si>
    <r>
      <rPr>
        <sz val="10"/>
        <rFont val="Arial"/>
        <family val="2"/>
      </rPr>
      <t xml:space="preserve">precisely measures pressure differential for aero work  (</t>
    </r>
    <r>
      <rPr>
        <u val="single"/>
        <sz val="10"/>
        <rFont val="Arial"/>
        <family val="2"/>
      </rPr>
      <t xml:space="preserve">+</t>
    </r>
    <r>
      <rPr>
        <sz val="10"/>
        <rFont val="Arial"/>
        <family val="2"/>
      </rPr>
      <t xml:space="preserve">1, </t>
    </r>
    <r>
      <rPr>
        <u val="single"/>
        <sz val="10"/>
        <rFont val="Arial"/>
        <family val="2"/>
      </rPr>
      <t xml:space="preserve">+</t>
    </r>
    <r>
      <rPr>
        <sz val="10"/>
        <rFont val="Arial"/>
        <family val="2"/>
      </rPr>
      <t xml:space="preserve">2.5, or </t>
    </r>
    <r>
      <rPr>
        <u val="single"/>
        <sz val="10"/>
        <rFont val="Arial"/>
        <family val="2"/>
      </rPr>
      <t xml:space="preserve">+</t>
    </r>
    <r>
      <rPr>
        <sz val="10"/>
        <rFont val="Arial"/>
        <family val="2"/>
      </rPr>
      <t xml:space="preserve">5psi)</t>
    </r>
  </si>
  <si>
    <t xml:space="preserve">Delta Pressure Array (4 sensors built-in)</t>
  </si>
  <si>
    <r>
      <rPr>
        <sz val="10"/>
        <rFont val="Arial"/>
        <family val="2"/>
      </rPr>
      <t xml:space="preserve">measures pressure delta up to </t>
    </r>
    <r>
      <rPr>
        <u val="single"/>
        <sz val="10"/>
        <rFont val="Arial"/>
        <family val="2"/>
      </rPr>
      <t xml:space="preserve">+</t>
    </r>
    <r>
      <rPr>
        <sz val="10"/>
        <rFont val="Arial"/>
        <family val="2"/>
      </rPr>
      <t xml:space="preserve">15kPa (</t>
    </r>
    <r>
      <rPr>
        <u val="single"/>
        <sz val="10"/>
        <rFont val="Arial"/>
        <family val="2"/>
      </rPr>
      <t xml:space="preserve">+</t>
    </r>
    <r>
      <rPr>
        <sz val="10"/>
        <rFont val="Arial"/>
        <family val="2"/>
      </rPr>
      <t xml:space="preserve">2.2psi), required harness (below)</t>
    </r>
  </si>
  <si>
    <t xml:space="preserve">Delta Pressure Array (8 sensors built-in)</t>
  </si>
  <si>
    <t xml:space="preserve">Breakout Cable for 4 sensor array</t>
  </si>
  <si>
    <t xml:space="preserve">Mil-spec cable breakout into AIM screw 4P connections</t>
  </si>
  <si>
    <t xml:space="preserve">Breakout Cable for 8 sensor array</t>
  </si>
  <si>
    <r>
      <rPr>
        <b val="true"/>
        <i val="true"/>
        <sz val="10"/>
        <color rgb="FFFF0000"/>
        <rFont val="Arial"/>
        <family val="2"/>
      </rPr>
      <t xml:space="preserve">Speed </t>
    </r>
    <r>
      <rPr>
        <b val="true"/>
        <i val="true"/>
        <sz val="10"/>
        <rFont val="Arial"/>
        <family val="2"/>
      </rPr>
      <t xml:space="preserve">-- Spare sensors are recommended</t>
    </r>
  </si>
  <si>
    <t xml:space="preserve">Axle/wheel magnetic speed sensor</t>
  </si>
  <si>
    <t xml:space="preserve">Speed</t>
  </si>
  <si>
    <t xml:space="preserve">includes magnet, sensor &amp; fastening hardware</t>
  </si>
  <si>
    <r>
      <rPr>
        <b val="true"/>
        <i val="true"/>
        <sz val="10"/>
        <color rgb="FFC0C0C0"/>
        <rFont val="Arial"/>
        <family val="2"/>
      </rPr>
      <t xml:space="preserve">DualSpeed magnetic speed sensor (ShaftRPM+Speed)</t>
    </r>
    <r>
      <rPr>
        <b val="true"/>
        <i val="true"/>
        <sz val="12"/>
        <color rgb="FFFF0000"/>
        <rFont val="Arial"/>
        <family val="2"/>
      </rPr>
      <t xml:space="preserve">*</t>
    </r>
  </si>
  <si>
    <t xml:space="preserve">Inductive Proximity Speed Sensor</t>
  </si>
  <si>
    <t xml:space="preserve">Detect speed using moving ferrous material, such as bolt heads.</t>
  </si>
  <si>
    <t xml:space="preserve">Optical Speed Sensor</t>
  </si>
  <si>
    <t xml:space="preserve">for non-contact sensing of speed (e.g., aimed at driveshaft)</t>
  </si>
  <si>
    <t xml:space="preserve">GPS Speed Sensor</t>
  </si>
  <si>
    <t xml:space="preserve">for non-contact sensing of vehicle velocity</t>
  </si>
  <si>
    <r>
      <rPr>
        <b val="true"/>
        <i val="true"/>
        <sz val="10"/>
        <color rgb="FFC0C0C0"/>
        <rFont val="Arial"/>
        <family val="2"/>
      </rPr>
      <t xml:space="preserve">Shaft Speed Sensor Collar (specify shaft diameter)</t>
    </r>
    <r>
      <rPr>
        <b val="true"/>
        <i val="true"/>
        <sz val="12"/>
        <color rgb="FFFF0000"/>
        <rFont val="Arial"/>
        <family val="2"/>
      </rPr>
      <t xml:space="preserve">*</t>
    </r>
  </si>
  <si>
    <t xml:space="preserve">Slips over axles and jackshafts, includes magnet</t>
  </si>
  <si>
    <t xml:space="preserve">Speed Sensor Tap Cable</t>
  </si>
  <si>
    <t xml:space="preserve">Permits use of existing on-board sensors (ABS, etc)</t>
  </si>
  <si>
    <r>
      <rPr>
        <b val="true"/>
        <i val="true"/>
        <sz val="10"/>
        <color rgb="FFFF0000"/>
        <rFont val="Arial"/>
        <family val="2"/>
      </rPr>
      <t xml:space="preserve">Temperature</t>
    </r>
    <r>
      <rPr>
        <b val="true"/>
        <i val="true"/>
        <sz val="10"/>
        <rFont val="Arial"/>
        <family val="2"/>
      </rPr>
      <t xml:space="preserve"> -- Spare sensors are recommended</t>
    </r>
  </si>
  <si>
    <t xml:space="preserve">Special design, fast acting K-type thermocouple</t>
  </si>
  <si>
    <t xml:space="preserve">TC</t>
  </si>
  <si>
    <t xml:space="preserve">custom built, special lead lengths, CJC terminals</t>
  </si>
  <si>
    <t xml:space="preserve">Coolant Type K thermocouple sensor</t>
  </si>
  <si>
    <t xml:space="preserve">available as M5 or 1/8NPT thread</t>
  </si>
  <si>
    <t xml:space="preserve">Standard Response EGT (K-type) thermocouple</t>
  </si>
  <si>
    <t xml:space="preserve">M5 straight thread with narrow tip</t>
  </si>
  <si>
    <t xml:space="preserve">Spark plug seat ring type K thermocouple</t>
  </si>
  <si>
    <t xml:space="preserve">used to evaluate plug seat temp and ignition timing (10/12/14mm sizes)</t>
  </si>
  <si>
    <t xml:space="preserve">Inlet air temperature sensor K thermocouple</t>
  </si>
  <si>
    <t xml:space="preserve">using fast acting thermocouple</t>
  </si>
  <si>
    <t xml:space="preserve">Oil/Coolant PT100 temperature sensor (1/8 NPT or M5 thread)</t>
  </si>
  <si>
    <t xml:space="preserve">to display and log oil temperature</t>
  </si>
  <si>
    <t xml:space="preserve">Coolant sensor tap for water hose</t>
  </si>
  <si>
    <t xml:space="preserve">installs 5mm sensor in coolant hose, 5/8", 3/4", 1" sizes available</t>
  </si>
  <si>
    <t xml:space="preserve">Infra-red non-contact ultra compact temperature (2.5:1 focus)</t>
  </si>
  <si>
    <t xml:space="preserve">for instantaneous tire temperatures up to 302 or 392deg F (0-5V signal)</t>
  </si>
  <si>
    <t xml:space="preserve">Infra-red non-contact brake temperature (2.5:1 focus)</t>
  </si>
  <si>
    <t xml:space="preserve">for instantaneous brake temperatures up to 1472deg F (0-5V signal)</t>
  </si>
  <si>
    <t xml:space="preserve">Economy Infra-red non-contact belt temperature (6:1 focus)</t>
  </si>
  <si>
    <t xml:space="preserve">for instantaneous belt temperatures up to 480deg F (0-5V signal)</t>
  </si>
  <si>
    <t xml:space="preserve">CAN-output Infra-red temperature (1-16 temps per sensor)</t>
  </si>
  <si>
    <t xml:space="preserve">CAN</t>
  </si>
  <si>
    <t xml:space="preserve">for tire temperatures up to 300C (572F) shows pattern across 120deg</t>
  </si>
  <si>
    <t xml:space="preserve">for brake temperatures up to 950C (1742F) shows pattern across 60deg</t>
  </si>
  <si>
    <t xml:space="preserve">Engine Tuning</t>
  </si>
  <si>
    <t xml:space="preserve">AIM LCU1S Lambda Controller/Sensor Kit via CAN EXP</t>
  </si>
  <si>
    <t xml:space="preserve">CAN-based Lambda works on AIM CAN.EXP network (includes sensor)</t>
  </si>
  <si>
    <t xml:space="preserve">Economy Analog Lambda Controller/Sensor Kit (Analog)</t>
  </si>
  <si>
    <t xml:space="preserve">Economic alternative to LCU-1. Includes 4.9 sensor. Analog output.</t>
  </si>
  <si>
    <t xml:space="preserve">Installation kit for Economy Lambda Kit</t>
  </si>
  <si>
    <t xml:space="preserve">includes power and sensor wiring harness into AIM logger</t>
  </si>
  <si>
    <t xml:space="preserve">Replacement Lambda sensor for LCU-1</t>
  </si>
  <si>
    <t xml:space="preserve">For use with LCU-1 and Economy Controller</t>
  </si>
  <si>
    <t xml:space="preserve">Spare Weldment/Plug for Lambda sensor</t>
  </si>
  <si>
    <t xml:space="preserve">for additional pipes</t>
  </si>
  <si>
    <t xml:space="preserve">Resonant tuned engine detonation sensor </t>
  </si>
  <si>
    <t xml:space="preserve">detects engine knock signals to avoid detonation</t>
  </si>
  <si>
    <t xml:space="preserve">Specialty/Vehicle Dynamics Sensors</t>
  </si>
  <si>
    <t xml:space="preserve">AIM GPS09 Module (attaches via CAN EXP) </t>
  </si>
  <si>
    <t xml:space="preserve">enables extensive GPS data for display and download</t>
  </si>
  <si>
    <t xml:space="preserve">Remote linear accelerometer</t>
  </si>
  <si>
    <t xml:space="preserve">for In-Line, Lateral or Vertical G’s,-5g to +5g</t>
  </si>
  <si>
    <t xml:space="preserve">Remote 3-Axis Accelerometer</t>
  </si>
  <si>
    <t xml:space="preserve">for In-Line+Lateral+Vertical G’s (+/-25g, +/-50g avail). (3 analog outputs)</t>
  </si>
  <si>
    <t xml:space="preserve">Remote Gyroscopic sensor</t>
  </si>
  <si>
    <t xml:space="preserve">used to measure lean and pitch angle </t>
  </si>
  <si>
    <t xml:space="preserve">CAN-output 3-axis Accel+Gyro IMU (200Hz)</t>
  </si>
  <si>
    <t xml:space="preserve">measures 3-axis G's (+/-8g) and Yaw/Pitch/Roll Rates (+/-250deg/sec)</t>
  </si>
  <si>
    <t xml:space="preserve">Drive belt slip sensor Kit (multi-speed input systems only)</t>
  </si>
  <si>
    <t xml:space="preserve">uses optical sensor to determine clutch belt slippage</t>
  </si>
  <si>
    <t xml:space="preserve">Harness components / Modules</t>
  </si>
  <si>
    <t xml:space="preserve">CAN Data Hub -- 4port (specify 0.5m or 1.5m cable length)</t>
  </si>
  <si>
    <t xml:space="preserve">permits connection to 4 AIM modules (e.g., video or channel expansion)</t>
  </si>
  <si>
    <t xml:space="preserve">CAN Data Hub (single port)</t>
  </si>
  <si>
    <t xml:space="preserve">permits connection to up to an AIM module (with mouting hole)</t>
  </si>
  <si>
    <t xml:space="preserve">CAN Data Hub (2 port with aux power)</t>
  </si>
  <si>
    <t xml:space="preserve">permits connection to up to 2 AIM modules (typically for dual SmartyCam's)</t>
  </si>
  <si>
    <t xml:space="preserve">Analog/Speed Expander Module</t>
  </si>
  <si>
    <t xml:space="preserve">allows the addition of 4 analog sensors (or 2Analog/2speed) to CAN network.</t>
  </si>
  <si>
    <t xml:space="preserve">Temperature Expander Module</t>
  </si>
  <si>
    <t xml:space="preserve">allows the additon of four k-type thermocouples to CAN network.</t>
  </si>
  <si>
    <t xml:space="preserve">ACC3 Expander Module</t>
  </si>
  <si>
    <t xml:space="preserve">allows addition of 4 sensors (combination of TC and analog) to CAN.EXP network</t>
  </si>
  <si>
    <r>
      <rPr>
        <b val="true"/>
        <i val="true"/>
        <sz val="10"/>
        <color rgb="FFC0C0C0"/>
        <rFont val="Arial"/>
        <family val="2"/>
      </rPr>
      <t xml:space="preserve">Master Harness for MXm (719 snap type) </t>
    </r>
    <r>
      <rPr>
        <b val="true"/>
        <i val="true"/>
        <sz val="10"/>
        <color rgb="FFFF0000"/>
        <rFont val="Arial"/>
        <family val="2"/>
      </rPr>
      <t xml:space="preserve">*</t>
    </r>
  </si>
  <si>
    <t xml:space="preserve">Harness</t>
  </si>
  <si>
    <t xml:space="preserve">Chan 1-4, RPM, Speed 1&amp;2, CAN/OBDII comm, AIM Expansion, USB</t>
  </si>
  <si>
    <t xml:space="preserve">Master Harness for MXm (712 screw type)</t>
  </si>
  <si>
    <t xml:space="preserve">RPM Signal Conditioner/Filter (12V powered with flying leads)</t>
  </si>
  <si>
    <t xml:space="preserve">to clean up dirty (ringing) RPM traces</t>
  </si>
  <si>
    <t xml:space="preserve">Inductive RPM Adapter (12V powered with flying leads)</t>
  </si>
  <si>
    <t xml:space="preserve">Converts inductive RPM from Spark plug/coil wire to RPM square wave</t>
  </si>
  <si>
    <r>
      <rPr>
        <b val="true"/>
        <i val="true"/>
        <sz val="10"/>
        <color rgb="FFC0C0C0"/>
        <rFont val="Arial"/>
        <family val="2"/>
      </rPr>
      <t xml:space="preserve">USB Bulkhead Adapter -- 719 to mini USB female </t>
    </r>
    <r>
      <rPr>
        <b val="true"/>
        <i val="true"/>
        <sz val="12"/>
        <color rgb="FFFF0000"/>
        <rFont val="Arial"/>
        <family val="2"/>
      </rPr>
      <t xml:space="preserve">*</t>
    </r>
  </si>
  <si>
    <t xml:space="preserve">bulhead adapter for mini USB plug</t>
  </si>
  <si>
    <r>
      <rPr>
        <b val="true"/>
        <i val="true"/>
        <sz val="10"/>
        <color rgb="FFC0C0C0"/>
        <rFont val="Arial"/>
        <family val="2"/>
      </rPr>
      <t xml:space="preserve">USB Download cable - standard mini plug </t>
    </r>
    <r>
      <rPr>
        <b val="true"/>
        <i val="true"/>
        <sz val="12"/>
        <color rgb="FFFF0000"/>
        <rFont val="Arial"/>
        <family val="2"/>
      </rPr>
      <t xml:space="preserve">*</t>
    </r>
  </si>
  <si>
    <t xml:space="preserve">used to download data from logger to laptop</t>
  </si>
  <si>
    <t xml:space="preserve">USB Download cable -snap in type</t>
  </si>
  <si>
    <t xml:space="preserve">used to download data from logger to laptop via secondary harness</t>
  </si>
  <si>
    <t xml:space="preserve">Customized CJC t/c extension cable leads</t>
  </si>
  <si>
    <t xml:space="preserve">used for all thermocouple sensors</t>
  </si>
  <si>
    <t xml:space="preserve">Customized length data cable extension leads</t>
  </si>
  <si>
    <t xml:space="preserve">used for all analog sensors, specify lengths needed</t>
  </si>
  <si>
    <t xml:space="preserve">Custom EVO5 Speed Signal Branch</t>
  </si>
  <si>
    <t xml:space="preserve">used for redirecting speed signal to Spd1+Spd2 inputs</t>
  </si>
  <si>
    <t xml:space="preserve">External rechargeable battery (12V-NiMH)</t>
  </si>
  <si>
    <t xml:space="preserve">compact size 12vdc, 2000mAh (35x55x75mm, 11oz)</t>
  </si>
  <si>
    <t xml:space="preserve">Battery charger for 12v and 9.6v NiMH Batteries</t>
  </si>
  <si>
    <t xml:space="preserve">for use with NiCad and NiMH type batteries</t>
  </si>
  <si>
    <t xml:space="preserve">Remote Power Switch</t>
  </si>
  <si>
    <t xml:space="preserve">weather resistant switch, with weather-proof boot. Pre-wired.</t>
  </si>
  <si>
    <t xml:space="preserve">Dash and Displays</t>
  </si>
  <si>
    <t xml:space="preserve">External LED RPM Module</t>
  </si>
  <si>
    <t xml:space="preserve">Compact 10LED bar shows RPM or Lap Time Gain/Loss or Warning</t>
  </si>
  <si>
    <t xml:space="preserve">Custom Harness for LED RPM Module (required w/Module)</t>
  </si>
  <si>
    <t xml:space="preserve">User-specified length to attach to AIM CAN Network (5pin-5pin)</t>
  </si>
  <si>
    <t xml:space="preserve">Video Equipment</t>
  </si>
  <si>
    <t xml:space="preserve">AIM SmartyCam3 Dual</t>
  </si>
  <si>
    <t xml:space="preserve">Twin-Cam HD PIP Video Camera/Recorder includes SD card, two bullet cameras</t>
  </si>
  <si>
    <t xml:space="preserve">SmartyCam3 GP</t>
  </si>
  <si>
    <t xml:space="preserve">HD Video Camera /Recorder with SD Card and Bullet Camera</t>
  </si>
  <si>
    <t xml:space="preserve">AIM SmartyCam3 Corsa</t>
  </si>
  <si>
    <t xml:space="preserve">Compact HD Video Camera/Recorder includes SD card, recharging cables</t>
  </si>
  <si>
    <t xml:space="preserve">SmartyCam3 Sport</t>
  </si>
  <si>
    <t xml:space="preserve">Compact HD Camera (not for standalone use -- must use logger)</t>
  </si>
  <si>
    <t xml:space="preserve">SmartyCam CAN Data Cable</t>
  </si>
  <si>
    <t xml:space="preserve">Logger to SmartyCam CAN interface Cable (specify length and camera type)</t>
  </si>
  <si>
    <t xml:space="preserve">SmartyCam CAN Data Cable w/mic input</t>
  </si>
  <si>
    <t xml:space="preserve">with Audio Cable connector (specify lengths and Mic gender/type)</t>
  </si>
  <si>
    <t xml:space="preserve">SmartyCam Standalone Power Cable</t>
  </si>
  <si>
    <t xml:space="preserve">provides camera power/charging without Data system interface (specify length)</t>
  </si>
  <si>
    <t xml:space="preserve">Bullet Camera Cable (SMA Cable)</t>
  </si>
  <si>
    <t xml:space="preserve">Connects SCHD-GP keypad to camera (0.5, 1.0, 2m lengths)</t>
  </si>
  <si>
    <t xml:space="preserve">Collar Clamp Mount for Lipstick Camera</t>
  </si>
  <si>
    <t xml:space="preserve">Clamps to camera for easy attachment to Ball Mount Assy</t>
  </si>
  <si>
    <t xml:space="preserve">Adustable (Ball) Roll Cage Mount Assy for Camera</t>
  </si>
  <si>
    <t xml:space="preserve">Affixes to roll cage tubing (alternate types available)</t>
  </si>
  <si>
    <t xml:space="preserve">Technical Services</t>
  </si>
  <si>
    <t xml:space="preserve">Pre-delivery testing and system configuration</t>
  </si>
  <si>
    <t xml:space="preserve">Service</t>
  </si>
  <si>
    <t xml:space="preserve">System testing, channels &amp; sensor configuration</t>
  </si>
  <si>
    <t xml:space="preserve">Technical Training  (per day, plus per diem expenses)</t>
  </si>
  <si>
    <t xml:space="preserve">classroom instruction, technical topic to be determined</t>
  </si>
  <si>
    <t xml:space="preserve">Trackside engineering support (per day, plus track rental)</t>
  </si>
  <si>
    <t xml:space="preserve">skidpad, handling oval, braking and tire testing</t>
  </si>
  <si>
    <t xml:space="preserve">Race Data Power analysis CD</t>
  </si>
  <si>
    <t xml:space="preserve">Powerful Engineering software (easy to use in Excel)</t>
  </si>
  <si>
    <t xml:space="preserve">$500 discount when ordered with Data System (Normal Price = $999)</t>
  </si>
  <si>
    <t xml:space="preserve">Special Custom Components</t>
  </si>
  <si>
    <t xml:space="preserve">Compact Telemetry Broadcast Module (pre-programmed)</t>
  </si>
  <si>
    <t xml:space="preserve">Uses 4G Cellular Transmission (SIM card included with 250Mb/mo free)</t>
  </si>
  <si>
    <t xml:space="preserve">Telemetry Module Power/Comms Interface Cable</t>
  </si>
  <si>
    <t xml:space="preserve">Interfaces with AIM/SnoMAX Network connector</t>
  </si>
  <si>
    <r>
      <rPr>
        <b val="true"/>
        <i val="true"/>
        <sz val="10"/>
        <color rgb="FFC0C0C0"/>
        <rFont val="Arial"/>
        <family val="2"/>
      </rPr>
      <t xml:space="preserve">Arctic Cat ECU Interface Cable Assembly (ZR6000/8000 series) </t>
    </r>
    <r>
      <rPr>
        <b val="true"/>
        <i val="true"/>
        <sz val="10"/>
        <color rgb="FFFF0000"/>
        <rFont val="Arial"/>
        <family val="2"/>
      </rPr>
      <t xml:space="preserve">**</t>
    </r>
  </si>
  <si>
    <t xml:space="preserve">Permits ECU data streaming to the logging system via ECU CAN</t>
  </si>
  <si>
    <r>
      <rPr>
        <b val="true"/>
        <i val="true"/>
        <sz val="10"/>
        <color rgb="FFC0C0C0"/>
        <rFont val="Arial"/>
        <family val="2"/>
      </rPr>
      <t xml:space="preserve">Ski-Doo ECU Interface Cable Assembly (600RS G4 or XS) </t>
    </r>
    <r>
      <rPr>
        <b val="true"/>
        <i val="true"/>
        <sz val="10"/>
        <color rgb="FFFF0000"/>
        <rFont val="Arial"/>
        <family val="2"/>
      </rPr>
      <t xml:space="preserve">**</t>
    </r>
  </si>
  <si>
    <t xml:space="preserve">Permits ECU data streaming to the logging system via 6Pin COM plug</t>
  </si>
  <si>
    <r>
      <rPr>
        <b val="true"/>
        <i val="true"/>
        <sz val="10"/>
        <color rgb="FFC0C0C0"/>
        <rFont val="Arial"/>
        <family val="2"/>
      </rPr>
      <t xml:space="preserve">Polaris ECU Interface Cable Assembly (XCR/AXYS Models) </t>
    </r>
    <r>
      <rPr>
        <b val="true"/>
        <i val="true"/>
        <sz val="10"/>
        <color rgb="FFFF0000"/>
        <rFont val="Arial"/>
        <family val="2"/>
      </rPr>
      <t xml:space="preserve">**</t>
    </r>
  </si>
  <si>
    <t xml:space="preserve">Permits ECU data streaming to the logging system via "Digital Wrench" Plug</t>
  </si>
  <si>
    <t xml:space="preserve">Add 12V Power Leads to ECU Harnesses</t>
  </si>
  <si>
    <t xml:space="preserve">To provide auxilliary power to Kompact/Club/SnoMAX-V systems</t>
  </si>
  <si>
    <r>
      <rPr>
        <b val="true"/>
        <i val="true"/>
        <sz val="10"/>
        <color rgb="FFC0C0C0"/>
        <rFont val="Arial"/>
        <family val="2"/>
      </rPr>
      <t xml:space="preserve">Yamaha ECU Interface Cable (for YXZ1000) </t>
    </r>
    <r>
      <rPr>
        <b val="true"/>
        <i val="true"/>
        <sz val="10"/>
        <color rgb="FFFF0000"/>
        <rFont val="Arial"/>
        <family val="2"/>
      </rPr>
      <t xml:space="preserve">**</t>
    </r>
  </si>
  <si>
    <t xml:space="preserve">Permits ECU data streaming to the SnoMAX system via 6Pin COM plug</t>
  </si>
  <si>
    <t xml:space="preserve">Other (Special)</t>
  </si>
  <si>
    <t xml:space="preserve">TBD</t>
  </si>
  <si>
    <t xml:space="preserve">Details TBD</t>
  </si>
  <si>
    <t xml:space="preserve">Includes one year warrantee on electronics, and product</t>
  </si>
  <si>
    <t xml:space="preserve">technical/troubleshooting support from PAR.</t>
  </si>
  <si>
    <t xml:space="preserve">System and sensors pre-tested by PAR prior to delivery</t>
  </si>
  <si>
    <r>
      <rPr>
        <sz val="12"/>
        <color rgb="FFFF0000"/>
        <rFont val="Arial"/>
        <family val="2"/>
      </rPr>
      <t xml:space="preserve">(*)</t>
    </r>
    <r>
      <rPr>
        <sz val="10"/>
        <color rgb="FFFF0000"/>
        <rFont val="Arial"/>
        <family val="2"/>
      </rPr>
      <t xml:space="preserve"> indicates sensor / accessories included with SnoMAX starter kit.</t>
    </r>
  </si>
  <si>
    <r>
      <rPr>
        <sz val="12"/>
        <color rgb="FFFF0000"/>
        <rFont val="Arial"/>
        <family val="2"/>
      </rPr>
      <t xml:space="preserve">(**)</t>
    </r>
    <r>
      <rPr>
        <sz val="10"/>
        <color rgb="FFFF0000"/>
        <rFont val="Arial"/>
        <family val="2"/>
      </rPr>
      <t xml:space="preserve"> indicates available ECU Interfaces included with SnoMAX starter kit (JSrpm/Collar removed)</t>
    </r>
  </si>
  <si>
    <t xml:space="preserve">Add Comments/Requests Here…</t>
  </si>
  <si>
    <t xml:space="preserve">This comprehensive system has USB and WIFI downloading methods, records 3-axis G's,</t>
  </si>
  <si>
    <t xml:space="preserve">3-axis Gyro, Voltage, and all GPS tracking, speed, and timing functions.</t>
  </si>
  <si>
    <t xml:space="preserve">Sensors included in Kit:</t>
  </si>
  <si>
    <t xml:space="preserve">Engine RPM lead, JSspeed/rpm Sensor with Shaft Collar</t>
  </si>
  <si>
    <t xml:space="preserve">OR</t>
  </si>
  <si>
    <t xml:space="preserve">ECU/CAN Interface Cable (specify Arctic Cat, Polaris, or Ski-Doo)</t>
  </si>
  <si>
    <t xml:space="preserve">Standard Cable Lengths: (may be modified)</t>
  </si>
  <si>
    <t xml:space="preserve">*Included with SnoPro Club</t>
  </si>
  <si>
    <t xml:space="preserve">Added to System</t>
  </si>
  <si>
    <t xml:space="preserve">*JSrpm/spd</t>
  </si>
  <si>
    <t xml:space="preserve">36"</t>
  </si>
  <si>
    <t xml:space="preserve">Ch1</t>
  </si>
  <si>
    <t xml:space="preserve">____"</t>
  </si>
  <si>
    <t xml:space="preserve">*RPM</t>
  </si>
  <si>
    <t xml:space="preserve">Ch2</t>
  </si>
  <si>
    <t xml:space="preserve">JScollar</t>
  </si>
  <si>
    <t xml:space="preserve">25/27/29mmID</t>
  </si>
  <si>
    <t xml:space="preserve">Ch3</t>
  </si>
  <si>
    <t xml:space="preserve">Ch4</t>
  </si>
  <si>
    <t xml:space="preserve">Spd2</t>
  </si>
  <si>
    <t xml:space="preserve">CAN2</t>
  </si>
  <si>
    <t xml:space="preserve">Dimensional layout</t>
  </si>
  <si>
    <t xml:space="preserve">Return to Quote Sheet</t>
  </si>
  <si>
    <t xml:space="preserve"> Display resolution</t>
  </si>
  <si>
    <t xml:space="preserve">268 x 128 pixels</t>
  </si>
  <si>
    <t xml:space="preserve"> Backlight</t>
  </si>
  <si>
    <t xml:space="preserve">7 configurable RGB colors</t>
  </si>
  <si>
    <t xml:space="preserve"> Ambient light sensor</t>
  </si>
  <si>
    <t xml:space="preserve">Yes</t>
  </si>
  <si>
    <t xml:space="preserve"> Shift lights</t>
  </si>
  <si>
    <t xml:space="preserve">5 configurable RGB LEDs</t>
  </si>
  <si>
    <t xml:space="preserve"> Alarm LEDs</t>
  </si>
  <si>
    <t xml:space="preserve">2 configurable RGB LEDs</t>
  </si>
  <si>
    <t xml:space="preserve"> CAN connections</t>
  </si>
  <si>
    <t xml:space="preserve">2</t>
  </si>
  <si>
    <t xml:space="preserve"> ECU connections</t>
  </si>
  <si>
    <t xml:space="preserve">CAN, RS232 or K-Line</t>
  </si>
  <si>
    <t xml:space="preserve"> ECU compatibility</t>
  </si>
  <si>
    <t xml:space="preserve">+1,000 industry leading ECUs</t>
  </si>
  <si>
    <t xml:space="preserve"> GPS</t>
  </si>
  <si>
    <t xml:space="preserve">Integrated</t>
  </si>
  <si>
    <t xml:space="preserve"> External modules</t>
  </si>
  <si>
    <t xml:space="preserve">Lambda Controller and SmartyCam HD</t>
  </si>
  <si>
    <t xml:space="preserve"> Analog inputs</t>
  </si>
  <si>
    <t xml:space="preserve">4 fully configurable, max 1,000 Hz each</t>
  </si>
  <si>
    <t xml:space="preserve"> Digital inputs</t>
  </si>
  <si>
    <t xml:space="preserve">2 speed inputs, coil RPM input</t>
  </si>
  <si>
    <t xml:space="preserve"> Digital outputs</t>
  </si>
  <si>
    <t xml:space="preserve">2 high-side</t>
  </si>
  <si>
    <t xml:space="preserve"> Inertial platform</t>
  </si>
  <si>
    <t xml:space="preserve">Internal 3 axis ±5G accelerometer + 3 axis gyro + 3 axis magnetometer</t>
  </si>
  <si>
    <t xml:space="preserve"> Wi-Fi connection</t>
  </si>
  <si>
    <t xml:space="preserve"> Internal memory</t>
  </si>
  <si>
    <t xml:space="preserve">4 GB</t>
  </si>
  <si>
    <t xml:space="preserve"> Body</t>
  </si>
  <si>
    <t xml:space="preserve">Glass fiber reinforced Nylon</t>
  </si>
  <si>
    <t xml:space="preserve"> Pushbuttons</t>
  </si>
  <si>
    <t xml:space="preserve">Metallic</t>
  </si>
  <si>
    <t xml:space="preserve"> Connectors</t>
  </si>
  <si>
    <t xml:space="preserve">37 pins Motorsport connector + 4 pins power connector</t>
  </si>
  <si>
    <t xml:space="preserve"> Dimensions</t>
  </si>
  <si>
    <t xml:space="preserve">137x88.4x31.9 mm</t>
  </si>
  <si>
    <t xml:space="preserve"> Weight</t>
  </si>
  <si>
    <t xml:space="preserve">330 g</t>
  </si>
  <si>
    <t xml:space="preserve"> Waterproof</t>
  </si>
  <si>
    <t xml:space="preserve">IP65</t>
  </si>
  <si>
    <t xml:space="preserve">Sample Expansion Layout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quot; in&quot;"/>
  </numFmts>
  <fonts count="35">
    <font>
      <sz val="10"/>
      <name val="Arial"/>
      <family val="2"/>
    </font>
    <font>
      <sz val="10"/>
      <name val="Arial"/>
      <family val="0"/>
    </font>
    <font>
      <sz val="10"/>
      <name val="Arial"/>
      <family val="0"/>
    </font>
    <font>
      <sz val="10"/>
      <name val="Arial"/>
      <family val="0"/>
    </font>
    <font>
      <b val="true"/>
      <i val="true"/>
      <sz val="10"/>
      <name val="Arial"/>
      <family val="2"/>
    </font>
    <font>
      <i val="true"/>
      <sz val="10"/>
      <name val="Arial"/>
      <family val="2"/>
    </font>
    <font>
      <b val="true"/>
      <sz val="10"/>
      <name val="Arial"/>
      <family val="2"/>
    </font>
    <font>
      <u val="single"/>
      <sz val="10"/>
      <color rgb="FF0000FF"/>
      <name val="Arial"/>
      <family val="2"/>
    </font>
    <font>
      <b val="true"/>
      <i val="true"/>
      <sz val="14"/>
      <color rgb="FFFF0000"/>
      <name val="Arial"/>
      <family val="2"/>
    </font>
    <font>
      <b val="true"/>
      <i val="true"/>
      <sz val="10"/>
      <color rgb="FFFF0000"/>
      <name val="Arial"/>
      <family val="2"/>
    </font>
    <font>
      <b val="true"/>
      <i val="true"/>
      <u val="single"/>
      <sz val="10"/>
      <color rgb="FF0000FF"/>
      <name val="Arial"/>
      <family val="2"/>
    </font>
    <font>
      <b val="true"/>
      <i val="true"/>
      <sz val="10"/>
      <color rgb="FFC0C0C0"/>
      <name val="Arial"/>
      <family val="2"/>
    </font>
    <font>
      <sz val="10"/>
      <color rgb="FFC0C0C0"/>
      <name val="Arial"/>
      <family val="2"/>
    </font>
    <font>
      <b val="true"/>
      <i val="true"/>
      <sz val="10"/>
      <color rgb="FF000000"/>
      <name val="Arial"/>
      <family val="2"/>
    </font>
    <font>
      <u val="single"/>
      <sz val="10"/>
      <name val="Arial"/>
      <family val="2"/>
    </font>
    <font>
      <b val="true"/>
      <i val="true"/>
      <sz val="12"/>
      <color rgb="FFFF0000"/>
      <name val="Arial"/>
      <family val="2"/>
    </font>
    <font>
      <b val="true"/>
      <i val="true"/>
      <sz val="10"/>
      <color rgb="FFFFFFFF"/>
      <name val="Arial"/>
      <family val="2"/>
    </font>
    <font>
      <b val="true"/>
      <i val="true"/>
      <sz val="10"/>
      <color rgb="FF808080"/>
      <name val="Arial"/>
      <family val="2"/>
    </font>
    <font>
      <sz val="10"/>
      <color rgb="FF808080"/>
      <name val="Arial"/>
      <family val="2"/>
    </font>
    <font>
      <sz val="10"/>
      <color rgb="FF000000"/>
      <name val="Arial"/>
      <family val="2"/>
    </font>
    <font>
      <sz val="10"/>
      <color rgb="FF333333"/>
      <name val="Arial"/>
      <family val="2"/>
    </font>
    <font>
      <i val="true"/>
      <sz val="8"/>
      <name val="Arial"/>
      <family val="2"/>
    </font>
    <font>
      <b val="true"/>
      <i val="true"/>
      <u val="single"/>
      <sz val="10"/>
      <name val="Arial"/>
      <family val="2"/>
    </font>
    <font>
      <sz val="12"/>
      <color rgb="FFFF0000"/>
      <name val="Arial"/>
      <family val="2"/>
    </font>
    <font>
      <sz val="10"/>
      <color rgb="FFFF0000"/>
      <name val="Arial"/>
      <family val="2"/>
    </font>
    <font>
      <b val="true"/>
      <sz val="10"/>
      <color rgb="FFFF0000"/>
      <name val="Arial"/>
      <family val="2"/>
    </font>
    <font>
      <i val="true"/>
      <sz val="10"/>
      <color rgb="FFFF0000"/>
      <name val="Arial"/>
      <family val="2"/>
    </font>
    <font>
      <i val="true"/>
      <sz val="24"/>
      <color rgb="FF808080"/>
      <name val="Eraser"/>
      <family val="2"/>
    </font>
    <font>
      <i val="true"/>
      <sz val="24"/>
      <color rgb="FF000000"/>
      <name val="Eraser"/>
      <family val="0"/>
    </font>
    <font>
      <i val="true"/>
      <sz val="24"/>
      <color rgb="FFFF0000"/>
      <name val="Eraser"/>
      <family val="0"/>
    </font>
    <font>
      <b val="true"/>
      <i val="true"/>
      <sz val="10"/>
      <color rgb="FF0000FF"/>
      <name val="Arial"/>
      <family val="2"/>
    </font>
    <font>
      <sz val="11"/>
      <name val="Arial"/>
      <family val="2"/>
    </font>
    <font>
      <sz val="20"/>
      <color rgb="FF0000FF"/>
      <name val="Arial"/>
      <family val="2"/>
    </font>
    <font>
      <sz val="12"/>
      <name val="Arial"/>
      <family val="2"/>
    </font>
    <font>
      <sz val="10"/>
      <name val="Verdana"/>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true"/>
    </xf>
    <xf numFmtId="165" fontId="0"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true"/>
    </xf>
    <xf numFmtId="165" fontId="0" fillId="2" borderId="3" xfId="0" applyFont="false" applyBorder="true" applyAlignment="false" applyProtection="true">
      <alignment horizontal="general" vertical="bottom" textRotation="0" wrapText="false" indent="0" shrinkToFit="false"/>
      <protection locked="false" hidden="tru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5" fontId="0" fillId="2" borderId="4"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true"/>
    </xf>
    <xf numFmtId="165" fontId="0" fillId="2" borderId="5" xfId="0" applyFont="fals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7" fillId="2" borderId="6" xfId="20" applyFont="false" applyBorder="true" applyAlignment="true" applyProtection="true">
      <alignment horizontal="general" vertical="bottom" textRotation="0" wrapText="false" indent="0" shrinkToFit="false"/>
      <protection locked="false" hidden="false"/>
    </xf>
    <xf numFmtId="165" fontId="4" fillId="2" borderId="7" xfId="0" applyFont="true" applyBorder="true" applyAlignment="false" applyProtection="true">
      <alignment horizontal="general" vertical="bottom" textRotation="0" wrapText="false" indent="0" shrinkToFit="false"/>
      <protection locked="false" hidden="true"/>
    </xf>
    <xf numFmtId="165" fontId="0" fillId="2" borderId="8"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3" borderId="1"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4" fillId="3" borderId="4" xfId="0" applyFont="true" applyBorder="true" applyAlignment="true" applyProtection="true">
      <alignment horizontal="left"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4" fillId="3" borderId="2" xfId="0" applyFont="true" applyBorder="true" applyAlignment="true" applyProtection="true">
      <alignment horizontal="left" vertical="bottom" textRotation="0" wrapText="false" indent="0" shrinkToFit="false"/>
      <protection locked="false" hidden="false"/>
    </xf>
    <xf numFmtId="164" fontId="26" fillId="3" borderId="2" xfId="0" applyFont="true" applyBorder="true" applyAlignment="true" applyProtection="true">
      <alignment horizontal="left" vertical="bottom" textRotation="0" wrapText="false" indent="0" shrinkToFit="false"/>
      <protection locked="fals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true"/>
    </xf>
    <xf numFmtId="168" fontId="24" fillId="3" borderId="0" xfId="0" applyFont="true" applyBorder="true" applyAlignment="true" applyProtection="true">
      <alignment horizontal="left"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false" hidden="false"/>
    </xf>
    <xf numFmtId="164" fontId="24" fillId="3" borderId="7"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4" borderId="9" xfId="0" applyFont="true" applyBorder="true" applyAlignment="true" applyProtection="false">
      <alignment horizontal="general" vertical="top" textRotation="0" wrapText="tru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Arial"/>
        <family val="2"/>
        <b val="1"/>
        <i val="1"/>
        <color rgb="FF969696"/>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808080"/>
      </font>
    </dxf>
    <dxf>
      <font>
        <name val="Arial"/>
        <family val="2"/>
        <color rgb="FF808080"/>
      </font>
    </dxf>
    <dxf>
      <font>
        <name val="Arial"/>
        <family val="2"/>
        <color rgb="FF808080"/>
      </font>
    </dxf>
    <dxf>
      <font>
        <name val="Arial"/>
        <family val="2"/>
        <color rgb="FF969696"/>
      </font>
    </dxf>
    <dxf>
      <font>
        <name val="Arial"/>
        <family val="2"/>
        <b val="1"/>
        <i val="1"/>
        <color rgb="FF969696"/>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969696"/>
      </font>
    </dxf>
    <dxf>
      <font>
        <name val="Arial"/>
        <family val="2"/>
        <b val="1"/>
        <i val="1"/>
        <color rgb="FF969696"/>
      </font>
    </dxf>
    <dxf>
      <font>
        <name val="Arial"/>
        <family val="2"/>
        <b val="1"/>
        <i val="1"/>
        <color rgb="FF969696"/>
      </font>
    </dxf>
    <dxf>
      <font>
        <name val="Arial"/>
        <family val="2"/>
        <b val="1"/>
        <i val="1"/>
        <color rgb="FF808080"/>
      </font>
    </dxf>
    <dxf>
      <font>
        <name val="Arial"/>
        <family val="2"/>
        <b val="1"/>
        <i val="1"/>
        <color rgb="FF969696"/>
      </font>
    </dxf>
    <dxf>
      <font>
        <name val="Arial"/>
        <family val="2"/>
      </font>
    </dxf>
    <dxf>
      <font>
        <name val="Arial"/>
        <family val="2"/>
        <b val="1"/>
        <i val="1"/>
        <strike val="0"/>
        <color rgb="00FFFFFF"/>
      </font>
    </dxf>
    <dxf>
      <font>
        <name val="Arial"/>
        <family val="2"/>
        <b val="1"/>
        <i val="1"/>
        <color rgb="FFFF0000"/>
      </font>
    </dxf>
    <dxf>
      <font>
        <name val="Arial"/>
        <family val="2"/>
        <b val="1"/>
        <i val="1"/>
        <color rgb="FF969696"/>
      </font>
    </dxf>
    <dxf>
      <font>
        <name val="Arial"/>
        <family val="2"/>
        <color rgb="FF969696"/>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FF0000"/>
      </font>
    </dxf>
    <dxf>
      <font>
        <name val="Arial"/>
        <family val="2"/>
        <b val="1"/>
        <i val="1"/>
        <color rgb="FF969696"/>
      </font>
    </dxf>
    <dxf>
      <font>
        <name val="Arial"/>
        <family val="2"/>
        <b val="1"/>
        <i val="1"/>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37800</xdr:rowOff>
    </xdr:from>
    <xdr:to>
      <xdr:col>5</xdr:col>
      <xdr:colOff>422640</xdr:colOff>
      <xdr:row>2</xdr:row>
      <xdr:rowOff>86040</xdr:rowOff>
    </xdr:to>
    <xdr:pic>
      <xdr:nvPicPr>
        <xdr:cNvPr id="0" name="Picture 1" descr=""/>
        <xdr:cNvPicPr/>
      </xdr:nvPicPr>
      <xdr:blipFill>
        <a:blip r:embed="rId1"/>
        <a:stretch/>
      </xdr:blipFill>
      <xdr:spPr>
        <a:xfrm>
          <a:off x="3429720" y="37800"/>
          <a:ext cx="412560" cy="372240"/>
        </a:xfrm>
        <a:prstGeom prst="rect">
          <a:avLst/>
        </a:prstGeom>
        <a:ln w="0">
          <a:noFill/>
        </a:ln>
      </xdr:spPr>
    </xdr:pic>
    <xdr:clientData/>
  </xdr:twoCellAnchor>
  <xdr:twoCellAnchor editAs="oneCell">
    <xdr:from>
      <xdr:col>2</xdr:col>
      <xdr:colOff>398160</xdr:colOff>
      <xdr:row>2</xdr:row>
      <xdr:rowOff>28440</xdr:rowOff>
    </xdr:from>
    <xdr:to>
      <xdr:col>4</xdr:col>
      <xdr:colOff>105840</xdr:colOff>
      <xdr:row>4</xdr:row>
      <xdr:rowOff>120600</xdr:rowOff>
    </xdr:to>
    <xdr:sp>
      <xdr:nvSpPr>
        <xdr:cNvPr id="1" name="AutoShape 3"/>
        <xdr:cNvSpPr/>
      </xdr:nvSpPr>
      <xdr:spPr>
        <a:xfrm>
          <a:off x="1554480" y="352440"/>
          <a:ext cx="12164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Precision</a:t>
          </a:r>
          <a:endParaRPr b="0" lang="en-US" sz="2400" spc="-1" strike="noStrike">
            <a:latin typeface="Times New Roman"/>
          </a:endParaRPr>
        </a:p>
      </xdr:txBody>
    </xdr:sp>
    <xdr:clientData/>
  </xdr:twoCellAnchor>
  <xdr:twoCellAnchor editAs="oneCell">
    <xdr:from>
      <xdr:col>4</xdr:col>
      <xdr:colOff>277200</xdr:colOff>
      <xdr:row>2</xdr:row>
      <xdr:rowOff>28440</xdr:rowOff>
    </xdr:from>
    <xdr:to>
      <xdr:col>4</xdr:col>
      <xdr:colOff>357120</xdr:colOff>
      <xdr:row>4</xdr:row>
      <xdr:rowOff>120600</xdr:rowOff>
    </xdr:to>
    <xdr:sp>
      <xdr:nvSpPr>
        <xdr:cNvPr id="2" name="AutoShape 4"/>
        <xdr:cNvSpPr/>
      </xdr:nvSpPr>
      <xdr:spPr>
        <a:xfrm>
          <a:off x="2942280" y="352440"/>
          <a:ext cx="7992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000000"/>
              </a:solidFill>
              <a:latin typeface="Eraser"/>
            </a:rPr>
            <a:t> </a:t>
          </a:r>
          <a:endParaRPr b="0" lang="en-US" sz="2400" spc="-1" strike="noStrike">
            <a:latin typeface="Times New Roman"/>
          </a:endParaRPr>
        </a:p>
      </xdr:txBody>
    </xdr:sp>
    <xdr:clientData/>
  </xdr:twoCellAnchor>
  <xdr:twoCellAnchor editAs="oneCell">
    <xdr:from>
      <xdr:col>4</xdr:col>
      <xdr:colOff>479520</xdr:colOff>
      <xdr:row>2</xdr:row>
      <xdr:rowOff>28440</xdr:rowOff>
    </xdr:from>
    <xdr:to>
      <xdr:col>5</xdr:col>
      <xdr:colOff>346320</xdr:colOff>
      <xdr:row>4</xdr:row>
      <xdr:rowOff>120600</xdr:rowOff>
    </xdr:to>
    <xdr:sp>
      <xdr:nvSpPr>
        <xdr:cNvPr id="3" name="AutoShape 5"/>
        <xdr:cNvSpPr/>
      </xdr:nvSpPr>
      <xdr:spPr>
        <a:xfrm>
          <a:off x="3144600" y="352440"/>
          <a:ext cx="62136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ff0000"/>
              </a:solidFill>
              <a:latin typeface="Eraser"/>
            </a:rPr>
            <a:t>Auto</a:t>
          </a:r>
          <a:endParaRPr b="0" lang="en-US" sz="2400" spc="-1" strike="noStrike">
            <a:latin typeface="Times New Roman"/>
          </a:endParaRPr>
        </a:p>
      </xdr:txBody>
    </xdr:sp>
    <xdr:clientData/>
  </xdr:twoCellAnchor>
  <xdr:twoCellAnchor editAs="oneCell">
    <xdr:from>
      <xdr:col>5</xdr:col>
      <xdr:colOff>459000</xdr:colOff>
      <xdr:row>2</xdr:row>
      <xdr:rowOff>28440</xdr:rowOff>
    </xdr:from>
    <xdr:to>
      <xdr:col>7</xdr:col>
      <xdr:colOff>164880</xdr:colOff>
      <xdr:row>4</xdr:row>
      <xdr:rowOff>120600</xdr:rowOff>
    </xdr:to>
    <xdr:sp>
      <xdr:nvSpPr>
        <xdr:cNvPr id="4" name="AutoShape 6"/>
        <xdr:cNvSpPr/>
      </xdr:nvSpPr>
      <xdr:spPr>
        <a:xfrm>
          <a:off x="3878640" y="352440"/>
          <a:ext cx="12146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Research</a:t>
          </a:r>
          <a:endParaRPr b="0" lang="en-US" sz="2400" spc="-1" strike="noStrike">
            <a:latin typeface="Times New Roman"/>
          </a:endParaRPr>
        </a:p>
      </xdr:txBody>
    </xdr:sp>
    <xdr:clientData/>
  </xdr:twoCellAnchor>
  <xdr:twoCellAnchor editAs="oneCell">
    <xdr:from>
      <xdr:col>2</xdr:col>
      <xdr:colOff>241560</xdr:colOff>
      <xdr:row>33</xdr:row>
      <xdr:rowOff>0</xdr:rowOff>
    </xdr:from>
    <xdr:to>
      <xdr:col>7</xdr:col>
      <xdr:colOff>483120</xdr:colOff>
      <xdr:row>47</xdr:row>
      <xdr:rowOff>162000</xdr:rowOff>
    </xdr:to>
    <xdr:pic>
      <xdr:nvPicPr>
        <xdr:cNvPr id="5" name="Picture 22" descr=""/>
        <xdr:cNvPicPr/>
      </xdr:nvPicPr>
      <xdr:blipFill>
        <a:blip r:embed="rId2"/>
        <a:srcRect l="5085" t="10398" r="5085" b="10398"/>
        <a:stretch/>
      </xdr:blipFill>
      <xdr:spPr>
        <a:xfrm>
          <a:off x="1397880" y="5429160"/>
          <a:ext cx="4013640" cy="2428920"/>
        </a:xfrm>
        <a:prstGeom prst="rect">
          <a:avLst/>
        </a:prstGeom>
        <a:ln w="0">
          <a:noFill/>
        </a:ln>
      </xdr:spPr>
    </xdr:pic>
    <xdr:clientData/>
  </xdr:twoCellAnchor>
  <xdr:twoCellAnchor editAs="oneCell">
    <xdr:from>
      <xdr:col>0</xdr:col>
      <xdr:colOff>0</xdr:colOff>
      <xdr:row>0</xdr:row>
      <xdr:rowOff>0</xdr:rowOff>
    </xdr:from>
    <xdr:to>
      <xdr:col>4</xdr:col>
      <xdr:colOff>61200</xdr:colOff>
      <xdr:row>2</xdr:row>
      <xdr:rowOff>66240</xdr:rowOff>
    </xdr:to>
    <xdr:sp>
      <xdr:nvSpPr>
        <xdr:cNvPr id="6" name="Text 23"/>
        <xdr:cNvSpPr/>
      </xdr:nvSpPr>
      <xdr:spPr>
        <a:xfrm>
          <a:off x="0" y="0"/>
          <a:ext cx="2726280" cy="390240"/>
        </a:xfrm>
        <a:prstGeom prst="rect">
          <a:avLst/>
        </a:prstGeom>
        <a:solidFill>
          <a:srgbClr val="ffffff"/>
        </a:solidFill>
        <a:ln w="9360">
          <a:solidFill>
            <a:srgbClr val="0000ff"/>
          </a:solidFill>
          <a:prstDash val="dash"/>
          <a:miter/>
        </a:ln>
      </xdr:spPr>
      <xdr:style>
        <a:lnRef idx="0"/>
        <a:fillRef idx="0"/>
        <a:effectRef idx="0"/>
        <a:fontRef idx="minor"/>
      </xdr:style>
      <xdr:txBody>
        <a:bodyPr lIns="20160" rIns="20160" tIns="20160" bIns="20160" anchor="t">
          <a:noAutofit/>
        </a:bodyPr>
        <a:p>
          <a:pPr algn="ctr"/>
          <a:r>
            <a:rPr b="1" i="1" lang="en-US" sz="1000" spc="-1" strike="noStrike">
              <a:solidFill>
                <a:srgbClr val="0000ff"/>
              </a:solidFill>
              <a:latin typeface="Arial"/>
            </a:rPr>
            <a:t>NOW with Multiple Lambda, Channel and Thermocouple Expandabil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1</xdr:row>
      <xdr:rowOff>104400</xdr:rowOff>
    </xdr:from>
    <xdr:to>
      <xdr:col>7</xdr:col>
      <xdr:colOff>60480</xdr:colOff>
      <xdr:row>43</xdr:row>
      <xdr:rowOff>28440</xdr:rowOff>
    </xdr:to>
    <xdr:pic>
      <xdr:nvPicPr>
        <xdr:cNvPr id="7" name="Picture 5" descr=""/>
        <xdr:cNvPicPr/>
      </xdr:nvPicPr>
      <xdr:blipFill>
        <a:blip r:embed="rId1"/>
        <a:stretch/>
      </xdr:blipFill>
      <xdr:spPr>
        <a:xfrm>
          <a:off x="508680" y="428400"/>
          <a:ext cx="7866360" cy="752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080</xdr:rowOff>
    </xdr:from>
    <xdr:to>
      <xdr:col>12</xdr:col>
      <xdr:colOff>549000</xdr:colOff>
      <xdr:row>30</xdr:row>
      <xdr:rowOff>56880</xdr:rowOff>
    </xdr:to>
    <xdr:pic>
      <xdr:nvPicPr>
        <xdr:cNvPr id="8" name="Picture 6" descr=""/>
        <xdr:cNvPicPr/>
      </xdr:nvPicPr>
      <xdr:blipFill>
        <a:blip r:embed="rId1"/>
        <a:srcRect l="4571" t="0" r="6857" b="0"/>
        <a:stretch/>
      </xdr:blipFill>
      <xdr:spPr>
        <a:xfrm>
          <a:off x="29880" y="504720"/>
          <a:ext cx="8177400" cy="4572000"/>
        </a:xfrm>
        <a:prstGeom prst="rect">
          <a:avLst/>
        </a:prstGeom>
        <a:ln w="12600">
          <a:solidFill>
            <a:srgbClr val="000000"/>
          </a:solidFill>
          <a:miter/>
        </a:ln>
      </xdr:spPr>
    </xdr:pic>
    <xdr:clientData/>
  </xdr:twoCellAnchor>
  <xdr:twoCellAnchor editAs="oneCell">
    <xdr:from>
      <xdr:col>0</xdr:col>
      <xdr:colOff>39960</xdr:colOff>
      <xdr:row>30</xdr:row>
      <xdr:rowOff>85680</xdr:rowOff>
    </xdr:from>
    <xdr:to>
      <xdr:col>12</xdr:col>
      <xdr:colOff>549000</xdr:colOff>
      <xdr:row>58</xdr:row>
      <xdr:rowOff>123840</xdr:rowOff>
    </xdr:to>
    <xdr:pic>
      <xdr:nvPicPr>
        <xdr:cNvPr id="9" name="Picture 7" descr=""/>
        <xdr:cNvPicPr/>
      </xdr:nvPicPr>
      <xdr:blipFill>
        <a:blip r:embed="rId2"/>
        <a:stretch/>
      </xdr:blipFill>
      <xdr:spPr>
        <a:xfrm>
          <a:off x="39960" y="5105520"/>
          <a:ext cx="8167320" cy="4572000"/>
        </a:xfrm>
        <a:prstGeom prst="rect">
          <a:avLst/>
        </a:prstGeom>
        <a:ln w="12600">
          <a:solidFill>
            <a:srgbClr val="000000"/>
          </a:solidFill>
          <a:miter/>
        </a:ln>
      </xdr:spPr>
    </xdr:pic>
    <xdr:clientData/>
  </xdr:twoCellAnchor>
  <xdr:twoCellAnchor editAs="oneCell">
    <xdr:from>
      <xdr:col>12</xdr:col>
      <xdr:colOff>597960</xdr:colOff>
      <xdr:row>30</xdr:row>
      <xdr:rowOff>85680</xdr:rowOff>
    </xdr:from>
    <xdr:to>
      <xdr:col>25</xdr:col>
      <xdr:colOff>469080</xdr:colOff>
      <xdr:row>58</xdr:row>
      <xdr:rowOff>123840</xdr:rowOff>
    </xdr:to>
    <xdr:pic>
      <xdr:nvPicPr>
        <xdr:cNvPr id="10" name="Picture 8" descr=""/>
        <xdr:cNvPicPr/>
      </xdr:nvPicPr>
      <xdr:blipFill>
        <a:blip r:embed="rId3"/>
        <a:stretch/>
      </xdr:blipFill>
      <xdr:spPr>
        <a:xfrm>
          <a:off x="8256240" y="5105520"/>
          <a:ext cx="8167320" cy="4572000"/>
        </a:xfrm>
        <a:prstGeom prst="rect">
          <a:avLst/>
        </a:prstGeom>
        <a:ln w="12600">
          <a:solidFill>
            <a:srgbClr val="000000"/>
          </a:solidFill>
          <a:miter/>
        </a:ln>
      </xdr:spPr>
    </xdr:pic>
    <xdr:clientData/>
  </xdr:twoCellAnchor>
  <xdr:twoCellAnchor editAs="oneCell">
    <xdr:from>
      <xdr:col>12</xdr:col>
      <xdr:colOff>597960</xdr:colOff>
      <xdr:row>2</xdr:row>
      <xdr:rowOff>19080</xdr:rowOff>
    </xdr:from>
    <xdr:to>
      <xdr:col>25</xdr:col>
      <xdr:colOff>469080</xdr:colOff>
      <xdr:row>30</xdr:row>
      <xdr:rowOff>56880</xdr:rowOff>
    </xdr:to>
    <xdr:pic>
      <xdr:nvPicPr>
        <xdr:cNvPr id="11" name="Picture 9" descr=""/>
        <xdr:cNvPicPr/>
      </xdr:nvPicPr>
      <xdr:blipFill>
        <a:blip r:embed="rId4"/>
        <a:stretch/>
      </xdr:blipFill>
      <xdr:spPr>
        <a:xfrm>
          <a:off x="8256240" y="504720"/>
          <a:ext cx="8167320" cy="457200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12" activeCellId="0" sqref="D3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6" min="2" style="2" width="10.71"/>
    <col collapsed="false" customWidth="true" hidden="false" outlineLevel="0" max="7" min="7" style="3" width="10.71"/>
    <col collapsed="false" customWidth="true" hidden="false" outlineLevel="0" max="9" min="8" style="4" width="10.71"/>
    <col collapsed="false" customWidth="true" hidden="false" outlineLevel="0" max="11" min="10" style="2" width="10.71"/>
    <col collapsed="false" customWidth="false" hidden="false" outlineLevel="0" max="257" min="12" style="2" width="9.14"/>
  </cols>
  <sheetData>
    <row r="1" customFormat="false" ht="12.75" hidden="false" customHeight="false" outlineLevel="0" collapsed="false">
      <c r="I1" s="5" t="s">
        <v>0</v>
      </c>
    </row>
    <row r="5" customFormat="false" ht="13.5" hidden="false" customHeight="true" outlineLevel="0" collapsed="false">
      <c r="D5" s="5" t="s">
        <v>1</v>
      </c>
      <c r="E5" s="5"/>
      <c r="F5" s="5"/>
    </row>
    <row r="6" customFormat="false" ht="12.75" hidden="false" customHeight="false" outlineLevel="0" collapsed="false">
      <c r="D6" s="5" t="s">
        <v>2</v>
      </c>
      <c r="E6" s="5"/>
      <c r="F6" s="5"/>
      <c r="H6" s="6"/>
    </row>
    <row r="7" customFormat="false" ht="12.75" hidden="false" customHeight="false" outlineLevel="0" collapsed="false">
      <c r="D7" s="5"/>
      <c r="E7" s="5" t="s">
        <v>3</v>
      </c>
      <c r="F7" s="5"/>
    </row>
    <row r="8" customFormat="false" ht="12.75" hidden="false" customHeight="false" outlineLevel="0" collapsed="false">
      <c r="D8" s="7"/>
      <c r="F8" s="7"/>
    </row>
    <row r="9" customFormat="false" ht="12.75" hidden="false" customHeight="false" outlineLevel="0" collapsed="false">
      <c r="B9" s="2" t="s">
        <v>4</v>
      </c>
    </row>
    <row r="10" customFormat="false" ht="12.75" hidden="false" customHeight="false" outlineLevel="0" collapsed="false">
      <c r="B10" s="8"/>
      <c r="C10" s="9"/>
      <c r="D10" s="9"/>
      <c r="E10" s="10"/>
      <c r="G10" s="11" t="s">
        <v>5</v>
      </c>
      <c r="H10" s="12"/>
      <c r="I10" s="13"/>
      <c r="J10" s="14"/>
    </row>
    <row r="11" customFormat="false" ht="12.75" hidden="false" customHeight="false" outlineLevel="0" collapsed="false">
      <c r="B11" s="15"/>
      <c r="C11" s="16"/>
      <c r="D11" s="16"/>
      <c r="E11" s="17"/>
      <c r="G11" s="11" t="s">
        <v>6</v>
      </c>
      <c r="H11" s="18"/>
      <c r="I11" s="19"/>
      <c r="J11" s="20"/>
    </row>
    <row r="12" customFormat="false" ht="12.75" hidden="false" customHeight="false" outlineLevel="0" collapsed="false">
      <c r="B12" s="15"/>
      <c r="C12" s="16"/>
      <c r="D12" s="16"/>
      <c r="E12" s="17"/>
      <c r="G12" s="11" t="s">
        <v>6</v>
      </c>
      <c r="H12" s="15"/>
      <c r="I12" s="19"/>
      <c r="J12" s="20"/>
    </row>
    <row r="13" customFormat="false" ht="12.75" hidden="false" customHeight="false" outlineLevel="0" collapsed="false">
      <c r="B13" s="21"/>
      <c r="C13" s="22"/>
      <c r="D13" s="22"/>
      <c r="E13" s="23"/>
      <c r="G13" s="11" t="s">
        <v>7</v>
      </c>
      <c r="H13" s="24"/>
      <c r="I13" s="25"/>
      <c r="J13" s="26"/>
    </row>
    <row r="14" customFormat="false" ht="12.75" hidden="false" customHeight="false" outlineLevel="0" collapsed="false">
      <c r="B14" s="27"/>
      <c r="C14" s="27"/>
      <c r="D14" s="27"/>
      <c r="E14" s="27"/>
      <c r="I14" s="28"/>
    </row>
    <row r="15" customFormat="false" ht="18.75" hidden="false" customHeight="false" outlineLevel="0" collapsed="false">
      <c r="F15" s="29" t="s">
        <v>8</v>
      </c>
    </row>
    <row r="16" customFormat="false" ht="12.75" hidden="false" customHeight="false" outlineLevel="0" collapsed="false">
      <c r="B16" s="2" t="s">
        <v>9</v>
      </c>
      <c r="C16" s="4" t="s">
        <v>10</v>
      </c>
      <c r="D16" s="1"/>
      <c r="E16" s="1"/>
      <c r="F16" s="1"/>
    </row>
    <row r="17" customFormat="false" ht="12.75" hidden="false" customHeight="false" outlineLevel="0" collapsed="false">
      <c r="B17" s="2" t="s">
        <v>11</v>
      </c>
      <c r="C17" s="30" t="s">
        <v>12</v>
      </c>
      <c r="D17" s="1"/>
      <c r="E17" s="1"/>
      <c r="F17" s="1"/>
    </row>
    <row r="18" customFormat="false" ht="12.75" hidden="false" customHeight="false" outlineLevel="0" collapsed="false">
      <c r="A18" s="31"/>
      <c r="B18" s="32"/>
      <c r="C18" s="32"/>
      <c r="D18" s="32"/>
      <c r="E18" s="32"/>
      <c r="F18" s="32"/>
      <c r="H18" s="3"/>
      <c r="I18" s="33" t="s">
        <v>13</v>
      </c>
      <c r="J18" s="33" t="s">
        <v>14</v>
      </c>
    </row>
    <row r="19" s="4" customFormat="true" ht="12.75" hidden="false" customHeight="false" outlineLevel="0" collapsed="false">
      <c r="A19" s="31" t="n">
        <v>1</v>
      </c>
      <c r="B19" s="6" t="s">
        <v>15</v>
      </c>
      <c r="C19" s="6"/>
      <c r="D19" s="6"/>
      <c r="E19" s="6"/>
      <c r="F19" s="6"/>
      <c r="H19" s="3" t="s">
        <v>16</v>
      </c>
      <c r="I19" s="4" t="n">
        <v>1649</v>
      </c>
      <c r="J19" s="4" t="n">
        <f aca="false">A19*I19</f>
        <v>1649</v>
      </c>
    </row>
    <row r="20" customFormat="false" ht="12.75" hidden="false" customHeight="false" outlineLevel="0" collapsed="false">
      <c r="A20" s="31"/>
      <c r="B20" s="34" t="s">
        <v>17</v>
      </c>
      <c r="C20" s="35" t="s">
        <v>18</v>
      </c>
      <c r="D20" s="35"/>
      <c r="E20" s="35"/>
      <c r="F20" s="35"/>
      <c r="G20" s="36"/>
      <c r="H20" s="37"/>
      <c r="I20" s="37"/>
      <c r="J20" s="38"/>
    </row>
    <row r="21" customFormat="false" ht="12.75" hidden="false" customHeight="false" outlineLevel="0" collapsed="false">
      <c r="A21" s="31"/>
      <c r="B21" s="39"/>
      <c r="C21" s="32" t="s">
        <v>19</v>
      </c>
      <c r="D21" s="32"/>
      <c r="E21" s="32"/>
      <c r="F21" s="32"/>
      <c r="G21" s="40"/>
      <c r="H21" s="6"/>
      <c r="I21" s="6"/>
      <c r="J21" s="41"/>
    </row>
    <row r="22" customFormat="false" ht="12.75" hidden="false" customHeight="false" outlineLevel="0" collapsed="false">
      <c r="A22" s="31"/>
      <c r="B22" s="39"/>
      <c r="C22" s="32" t="s">
        <v>20</v>
      </c>
      <c r="D22" s="32"/>
      <c r="E22" s="32"/>
      <c r="F22" s="32"/>
      <c r="G22" s="40"/>
      <c r="H22" s="6"/>
      <c r="I22" s="6"/>
      <c r="J22" s="41"/>
    </row>
    <row r="23" customFormat="false" ht="12.75" hidden="false" customHeight="false" outlineLevel="0" collapsed="false">
      <c r="A23" s="31"/>
      <c r="B23" s="39"/>
      <c r="C23" s="32" t="s">
        <v>21</v>
      </c>
      <c r="D23" s="32"/>
      <c r="E23" s="32"/>
      <c r="F23" s="32"/>
      <c r="G23" s="40"/>
      <c r="H23" s="6"/>
      <c r="I23" s="6"/>
      <c r="J23" s="41"/>
    </row>
    <row r="24" customFormat="false" ht="12.75" hidden="false" customHeight="false" outlineLevel="0" collapsed="false">
      <c r="A24" s="31"/>
      <c r="B24" s="39"/>
      <c r="C24" s="32" t="s">
        <v>22</v>
      </c>
      <c r="D24" s="32"/>
      <c r="E24" s="32"/>
      <c r="F24" s="32"/>
      <c r="G24" s="40"/>
      <c r="H24" s="6"/>
      <c r="I24" s="6"/>
      <c r="J24" s="41"/>
    </row>
    <row r="25" customFormat="false" ht="12.75" hidden="false" customHeight="false" outlineLevel="0" collapsed="false">
      <c r="A25" s="31"/>
      <c r="B25" s="39"/>
      <c r="C25" s="32" t="s">
        <v>23</v>
      </c>
      <c r="D25" s="32"/>
      <c r="E25" s="32"/>
      <c r="F25" s="32"/>
      <c r="G25" s="40"/>
      <c r="H25" s="6"/>
      <c r="I25" s="6"/>
      <c r="J25" s="41"/>
    </row>
    <row r="26" customFormat="false" ht="12.75" hidden="false" customHeight="false" outlineLevel="0" collapsed="false">
      <c r="A26" s="31"/>
      <c r="B26" s="39"/>
      <c r="C26" s="32" t="s">
        <v>24</v>
      </c>
      <c r="D26" s="32"/>
      <c r="E26" s="32"/>
      <c r="F26" s="32"/>
      <c r="G26" s="40"/>
      <c r="H26" s="6"/>
      <c r="I26" s="6"/>
      <c r="J26" s="41"/>
    </row>
    <row r="27" customFormat="false" ht="12.75" hidden="false" customHeight="false" outlineLevel="0" collapsed="false">
      <c r="A27" s="31"/>
      <c r="B27" s="39"/>
      <c r="C27" s="32" t="s">
        <v>25</v>
      </c>
      <c r="D27" s="32"/>
      <c r="E27" s="32"/>
      <c r="F27" s="32"/>
      <c r="G27" s="40"/>
      <c r="H27" s="6"/>
      <c r="I27" s="6"/>
      <c r="J27" s="41"/>
    </row>
    <row r="28" customFormat="false" ht="12.75" hidden="false" customHeight="false" outlineLevel="0" collapsed="false">
      <c r="A28" s="31"/>
      <c r="B28" s="39"/>
      <c r="C28" s="32" t="s">
        <v>26</v>
      </c>
      <c r="D28" s="32"/>
      <c r="E28" s="32"/>
      <c r="F28" s="32"/>
      <c r="G28" s="40"/>
      <c r="H28" s="6"/>
      <c r="I28" s="6"/>
      <c r="J28" s="41"/>
    </row>
    <row r="29" customFormat="false" ht="12.75" hidden="false" customHeight="false" outlineLevel="0" collapsed="false">
      <c r="A29" s="31"/>
      <c r="B29" s="39"/>
      <c r="C29" s="32" t="s">
        <v>27</v>
      </c>
      <c r="D29" s="32"/>
      <c r="E29" s="32"/>
      <c r="F29" s="32"/>
      <c r="G29" s="40"/>
      <c r="H29" s="6"/>
      <c r="I29" s="6"/>
      <c r="J29" s="41"/>
    </row>
    <row r="30" customFormat="false" ht="12.75" hidden="false" customHeight="false" outlineLevel="0" collapsed="false">
      <c r="A30" s="31"/>
      <c r="B30" s="39"/>
      <c r="C30" s="32" t="s">
        <v>28</v>
      </c>
      <c r="D30" s="32"/>
      <c r="E30" s="32"/>
      <c r="F30" s="32"/>
      <c r="G30" s="40"/>
      <c r="H30" s="6"/>
      <c r="I30" s="6"/>
      <c r="J30" s="41"/>
    </row>
    <row r="31" customFormat="false" ht="12.75" hidden="false" customHeight="false" outlineLevel="0" collapsed="false">
      <c r="A31" s="31"/>
      <c r="B31" s="39"/>
      <c r="C31" s="32" t="s">
        <v>29</v>
      </c>
      <c r="D31" s="32"/>
      <c r="E31" s="32"/>
      <c r="F31" s="32"/>
      <c r="G31" s="40"/>
      <c r="H31" s="6"/>
      <c r="I31" s="6"/>
      <c r="J31" s="41"/>
    </row>
    <row r="32" customFormat="false" ht="12.75" hidden="false" customHeight="false" outlineLevel="0" collapsed="false">
      <c r="A32" s="31"/>
      <c r="B32" s="39"/>
      <c r="C32" s="32" t="s">
        <v>30</v>
      </c>
      <c r="D32" s="32"/>
      <c r="E32" s="32"/>
      <c r="F32" s="32"/>
      <c r="G32" s="40"/>
      <c r="H32" s="6"/>
      <c r="I32" s="6"/>
      <c r="J32" s="41"/>
    </row>
    <row r="33" customFormat="false" ht="12.75" hidden="false" customHeight="false" outlineLevel="0" collapsed="false">
      <c r="A33" s="31"/>
      <c r="B33" s="39"/>
      <c r="C33" s="32"/>
      <c r="D33" s="32"/>
      <c r="E33" s="32"/>
      <c r="F33" s="32"/>
      <c r="G33" s="40"/>
      <c r="H33" s="6"/>
      <c r="I33" s="6"/>
      <c r="J33" s="41"/>
    </row>
    <row r="34" customFormat="false" ht="12.75" hidden="false" customHeight="false" outlineLevel="0" collapsed="false">
      <c r="A34" s="31"/>
      <c r="B34" s="39"/>
      <c r="C34" s="32"/>
      <c r="D34" s="32"/>
      <c r="E34" s="32"/>
      <c r="F34" s="32"/>
      <c r="G34" s="40"/>
      <c r="H34" s="6"/>
      <c r="I34" s="6"/>
      <c r="J34" s="41"/>
    </row>
    <row r="35" customFormat="false" ht="12.75" hidden="false" customHeight="false" outlineLevel="0" collapsed="false">
      <c r="A35" s="31"/>
      <c r="B35" s="39"/>
      <c r="C35" s="32"/>
      <c r="D35" s="32"/>
      <c r="E35" s="32"/>
      <c r="F35" s="32"/>
      <c r="G35" s="40"/>
      <c r="H35" s="6"/>
      <c r="I35" s="6"/>
      <c r="J35" s="41"/>
    </row>
    <row r="36" customFormat="false" ht="12.75" hidden="false" customHeight="false" outlineLevel="0" collapsed="false">
      <c r="A36" s="31"/>
      <c r="B36" s="39"/>
      <c r="C36" s="32"/>
      <c r="D36" s="32"/>
      <c r="E36" s="32"/>
      <c r="F36" s="32"/>
      <c r="G36" s="40"/>
      <c r="H36" s="6"/>
      <c r="I36" s="6"/>
      <c r="J36" s="41"/>
    </row>
    <row r="37" customFormat="false" ht="12.75" hidden="false" customHeight="false" outlineLevel="0" collapsed="false">
      <c r="A37" s="31"/>
      <c r="B37" s="39"/>
      <c r="C37" s="32"/>
      <c r="D37" s="32"/>
      <c r="E37" s="32"/>
      <c r="F37" s="32"/>
      <c r="G37" s="40"/>
      <c r="H37" s="6"/>
      <c r="I37" s="6"/>
      <c r="J37" s="41"/>
    </row>
    <row r="38" customFormat="false" ht="12.75" hidden="false" customHeight="false" outlineLevel="0" collapsed="false">
      <c r="A38" s="31"/>
      <c r="B38" s="39"/>
      <c r="C38" s="32"/>
      <c r="D38" s="32"/>
      <c r="E38" s="32"/>
      <c r="F38" s="32"/>
      <c r="G38" s="40"/>
      <c r="H38" s="6"/>
      <c r="I38" s="6"/>
      <c r="J38" s="41"/>
    </row>
    <row r="39" customFormat="false" ht="12.75" hidden="false" customHeight="false" outlineLevel="0" collapsed="false">
      <c r="A39" s="31"/>
      <c r="B39" s="39"/>
      <c r="C39" s="32"/>
      <c r="D39" s="32"/>
      <c r="E39" s="32"/>
      <c r="F39" s="32"/>
      <c r="G39" s="40"/>
      <c r="H39" s="6"/>
      <c r="I39" s="6"/>
      <c r="J39" s="41"/>
    </row>
    <row r="40" customFormat="false" ht="12.75" hidden="false" customHeight="false" outlineLevel="0" collapsed="false">
      <c r="A40" s="31"/>
      <c r="B40" s="39"/>
      <c r="C40" s="32"/>
      <c r="D40" s="32"/>
      <c r="E40" s="32"/>
      <c r="F40" s="32"/>
      <c r="G40" s="40"/>
      <c r="H40" s="6"/>
      <c r="I40" s="6"/>
      <c r="J40" s="41"/>
    </row>
    <row r="41" customFormat="false" ht="12.75" hidden="false" customHeight="false" outlineLevel="0" collapsed="false">
      <c r="A41" s="31"/>
      <c r="B41" s="39"/>
      <c r="C41" s="32"/>
      <c r="D41" s="32"/>
      <c r="E41" s="32"/>
      <c r="F41" s="32"/>
      <c r="G41" s="40"/>
      <c r="H41" s="6"/>
      <c r="I41" s="6"/>
      <c r="J41" s="41"/>
    </row>
    <row r="42" customFormat="false" ht="12.75" hidden="false" customHeight="false" outlineLevel="0" collapsed="false">
      <c r="A42" s="31"/>
      <c r="B42" s="39"/>
      <c r="C42" s="32"/>
      <c r="D42" s="32"/>
      <c r="E42" s="32"/>
      <c r="F42" s="32"/>
      <c r="G42" s="40"/>
      <c r="H42" s="6"/>
      <c r="I42" s="6"/>
      <c r="J42" s="41"/>
    </row>
    <row r="43" customFormat="false" ht="12.75" hidden="false" customHeight="false" outlineLevel="0" collapsed="false">
      <c r="A43" s="31"/>
      <c r="B43" s="39"/>
      <c r="C43" s="32"/>
      <c r="D43" s="32"/>
      <c r="E43" s="32"/>
      <c r="F43" s="32"/>
      <c r="G43" s="40"/>
      <c r="H43" s="6"/>
      <c r="I43" s="6"/>
      <c r="J43" s="41"/>
    </row>
    <row r="44" customFormat="false" ht="12.75" hidden="false" customHeight="false" outlineLevel="0" collapsed="false">
      <c r="A44" s="31"/>
      <c r="B44" s="39"/>
      <c r="C44" s="32"/>
      <c r="D44" s="32"/>
      <c r="E44" s="32"/>
      <c r="F44" s="32"/>
      <c r="G44" s="40"/>
      <c r="H44" s="6"/>
      <c r="I44" s="6"/>
      <c r="J44" s="41"/>
    </row>
    <row r="45" customFormat="false" ht="12.75" hidden="false" customHeight="false" outlineLevel="0" collapsed="false">
      <c r="A45" s="31"/>
      <c r="B45" s="39"/>
      <c r="C45" s="32"/>
      <c r="D45" s="32"/>
      <c r="E45" s="32"/>
      <c r="F45" s="32"/>
      <c r="G45" s="40"/>
      <c r="H45" s="6"/>
      <c r="I45" s="6"/>
      <c r="J45" s="41"/>
    </row>
    <row r="46" customFormat="false" ht="12.75" hidden="false" customHeight="false" outlineLevel="0" collapsed="false">
      <c r="A46" s="31"/>
      <c r="B46" s="39"/>
      <c r="C46" s="32"/>
      <c r="D46" s="32"/>
      <c r="E46" s="32"/>
      <c r="F46" s="32"/>
      <c r="G46" s="40"/>
      <c r="H46" s="6"/>
      <c r="I46" s="6"/>
      <c r="J46" s="41"/>
    </row>
    <row r="47" customFormat="false" ht="12.75" hidden="false" customHeight="false" outlineLevel="0" collapsed="false">
      <c r="A47" s="31"/>
      <c r="B47" s="39"/>
      <c r="C47" s="32"/>
      <c r="D47" s="32"/>
      <c r="E47" s="32"/>
      <c r="F47" s="32"/>
      <c r="G47" s="40"/>
      <c r="H47" s="6"/>
      <c r="I47" s="6"/>
      <c r="J47" s="41"/>
    </row>
    <row r="48" customFormat="false" ht="12.75" hidden="false" customHeight="false" outlineLevel="0" collapsed="false">
      <c r="A48" s="31"/>
      <c r="B48" s="39"/>
      <c r="C48" s="32"/>
      <c r="D48" s="32"/>
      <c r="E48" s="32"/>
      <c r="F48" s="32"/>
      <c r="G48" s="40"/>
      <c r="H48" s="6"/>
      <c r="I48" s="6"/>
      <c r="J48" s="41"/>
    </row>
    <row r="49" customFormat="false" ht="12.75" hidden="false" customHeight="false" outlineLevel="0" collapsed="false">
      <c r="A49" s="31"/>
      <c r="B49" s="42"/>
      <c r="C49" s="32"/>
      <c r="D49" s="32"/>
      <c r="E49" s="32"/>
      <c r="F49" s="32"/>
      <c r="G49" s="40"/>
      <c r="H49" s="6"/>
      <c r="I49" s="6"/>
      <c r="J49" s="41"/>
    </row>
    <row r="50" customFormat="false" ht="12.75" hidden="false" customHeight="false" outlineLevel="0" collapsed="false">
      <c r="A50" s="31"/>
      <c r="B50" s="43" t="s">
        <v>31</v>
      </c>
      <c r="C50" s="32"/>
      <c r="D50" s="32" t="s">
        <v>32</v>
      </c>
      <c r="E50" s="32"/>
      <c r="F50" s="32"/>
      <c r="G50" s="40"/>
      <c r="H50" s="6"/>
      <c r="I50" s="6"/>
      <c r="J50" s="41"/>
    </row>
    <row r="51" customFormat="false" ht="12.75" hidden="false" customHeight="false" outlineLevel="0" collapsed="false">
      <c r="A51" s="31"/>
      <c r="B51" s="43"/>
      <c r="C51" s="32"/>
      <c r="D51" s="32" t="s">
        <v>33</v>
      </c>
      <c r="E51" s="32"/>
      <c r="F51" s="32"/>
      <c r="G51" s="40"/>
      <c r="H51" s="6"/>
      <c r="I51" s="6"/>
      <c r="J51" s="41"/>
    </row>
    <row r="52" customFormat="false" ht="12.75" hidden="false" customHeight="false" outlineLevel="0" collapsed="false">
      <c r="A52" s="31"/>
      <c r="B52" s="42"/>
      <c r="C52" s="32"/>
      <c r="D52" s="32" t="s">
        <v>34</v>
      </c>
      <c r="E52" s="32"/>
      <c r="F52" s="32"/>
      <c r="G52" s="40"/>
      <c r="H52" s="6"/>
      <c r="I52" s="6"/>
      <c r="J52" s="41"/>
    </row>
    <row r="53" customFormat="false" ht="12.75" hidden="false" customHeight="false" outlineLevel="0" collapsed="false">
      <c r="A53" s="31"/>
      <c r="B53" s="39"/>
      <c r="C53" s="32"/>
      <c r="D53" s="32" t="s">
        <v>35</v>
      </c>
      <c r="E53" s="32"/>
      <c r="F53" s="32"/>
      <c r="G53" s="40"/>
      <c r="H53" s="6"/>
      <c r="I53" s="6"/>
      <c r="J53" s="41"/>
    </row>
    <row r="54" customFormat="false" ht="12.75" hidden="false" customHeight="false" outlineLevel="0" collapsed="false">
      <c r="A54" s="31"/>
      <c r="B54" s="39"/>
      <c r="C54" s="32"/>
      <c r="D54" s="32" t="s">
        <v>36</v>
      </c>
      <c r="E54" s="32"/>
      <c r="F54" s="32"/>
      <c r="G54" s="40"/>
      <c r="H54" s="6"/>
      <c r="I54" s="6"/>
      <c r="J54" s="41"/>
    </row>
    <row r="55" customFormat="false" ht="12.75" hidden="false" customHeight="false" outlineLevel="0" collapsed="false">
      <c r="A55" s="31"/>
      <c r="B55" s="39"/>
      <c r="C55" s="32"/>
      <c r="D55" s="32" t="s">
        <v>37</v>
      </c>
      <c r="E55" s="32"/>
      <c r="F55" s="32"/>
      <c r="G55" s="40"/>
      <c r="H55" s="6"/>
      <c r="I55" s="6"/>
      <c r="J55" s="41"/>
    </row>
    <row r="56" customFormat="false" ht="12.75" hidden="false" customHeight="false" outlineLevel="0" collapsed="false">
      <c r="A56" s="31"/>
      <c r="B56" s="42"/>
      <c r="C56" s="32"/>
      <c r="D56" s="32" t="s">
        <v>38</v>
      </c>
      <c r="E56" s="32"/>
      <c r="F56" s="32"/>
      <c r="G56" s="40"/>
      <c r="H56" s="6"/>
      <c r="I56" s="6"/>
      <c r="J56" s="41"/>
    </row>
    <row r="57" customFormat="false" ht="12.75" hidden="false" customHeight="false" outlineLevel="0" collapsed="false">
      <c r="A57" s="31"/>
      <c r="B57" s="42"/>
      <c r="C57" s="32"/>
      <c r="D57" s="32" t="s">
        <v>39</v>
      </c>
      <c r="E57" s="32"/>
      <c r="F57" s="32"/>
      <c r="G57" s="40"/>
      <c r="H57" s="6"/>
      <c r="I57" s="6"/>
      <c r="J57" s="41"/>
    </row>
    <row r="58" customFormat="false" ht="12.75" hidden="false" customHeight="false" outlineLevel="0" collapsed="false">
      <c r="A58" s="31"/>
      <c r="B58" s="42"/>
      <c r="C58" s="32"/>
      <c r="D58" s="32"/>
      <c r="E58" s="32"/>
      <c r="F58" s="32"/>
      <c r="G58" s="40"/>
      <c r="H58" s="6"/>
      <c r="I58" s="6"/>
      <c r="J58" s="41"/>
    </row>
    <row r="59" customFormat="false" ht="12.75" hidden="false" customHeight="false" outlineLevel="0" collapsed="false">
      <c r="A59" s="31"/>
      <c r="B59" s="43" t="s">
        <v>40</v>
      </c>
      <c r="C59" s="32"/>
      <c r="D59" s="32"/>
      <c r="E59" s="32"/>
      <c r="F59" s="32"/>
      <c r="G59" s="40"/>
      <c r="H59" s="6"/>
      <c r="I59" s="6"/>
      <c r="J59" s="41"/>
    </row>
    <row r="60" customFormat="false" ht="12.75" hidden="false" customHeight="false" outlineLevel="0" collapsed="false">
      <c r="A60" s="31"/>
      <c r="B60" s="42"/>
      <c r="C60" s="44"/>
      <c r="D60" s="44"/>
      <c r="E60" s="32"/>
      <c r="F60" s="32"/>
      <c r="G60" s="40"/>
      <c r="H60" s="6"/>
      <c r="I60" s="6"/>
      <c r="J60" s="41"/>
    </row>
    <row r="61" customFormat="false" ht="12.75" hidden="false" customHeight="false" outlineLevel="0" collapsed="false">
      <c r="A61" s="31"/>
      <c r="B61" s="43" t="s">
        <v>41</v>
      </c>
      <c r="C61" s="44"/>
      <c r="D61" s="45" t="s">
        <v>42</v>
      </c>
      <c r="E61" s="45"/>
      <c r="F61" s="45"/>
      <c r="G61" s="40"/>
      <c r="H61" s="6"/>
      <c r="I61" s="6"/>
      <c r="J61" s="41"/>
    </row>
    <row r="62" customFormat="false" ht="12.75" hidden="false" customHeight="false" outlineLevel="0" collapsed="false">
      <c r="A62" s="31"/>
      <c r="B62" s="39" t="s">
        <v>43</v>
      </c>
      <c r="C62" s="44"/>
      <c r="D62" s="44"/>
      <c r="E62" s="32"/>
      <c r="F62" s="32"/>
      <c r="G62" s="40"/>
      <c r="H62" s="6"/>
      <c r="I62" s="6"/>
      <c r="J62" s="41"/>
    </row>
    <row r="63" customFormat="false" ht="12.75" hidden="false" customHeight="false" outlineLevel="0" collapsed="false">
      <c r="A63" s="31"/>
      <c r="B63" s="42" t="s">
        <v>44</v>
      </c>
      <c r="C63" s="44"/>
      <c r="D63" s="44"/>
      <c r="E63" s="32"/>
      <c r="F63" s="32"/>
      <c r="G63" s="40"/>
      <c r="H63" s="6"/>
      <c r="I63" s="6"/>
      <c r="J63" s="41"/>
    </row>
    <row r="64" customFormat="false" ht="12.75" hidden="false" customHeight="false" outlineLevel="0" collapsed="false">
      <c r="A64" s="31"/>
      <c r="B64" s="42" t="s">
        <v>45</v>
      </c>
      <c r="C64" s="44"/>
      <c r="D64" s="44"/>
      <c r="E64" s="32"/>
      <c r="F64" s="32"/>
      <c r="G64" s="40"/>
      <c r="H64" s="6"/>
      <c r="I64" s="6"/>
      <c r="J64" s="41"/>
    </row>
    <row r="65" customFormat="false" ht="12.75" hidden="false" customHeight="false" outlineLevel="0" collapsed="false">
      <c r="A65" s="31"/>
      <c r="B65" s="42" t="s">
        <v>46</v>
      </c>
      <c r="C65" s="44"/>
      <c r="D65" s="44"/>
      <c r="E65" s="32"/>
      <c r="F65" s="32"/>
      <c r="G65" s="40"/>
      <c r="H65" s="6"/>
      <c r="I65" s="6"/>
      <c r="J65" s="41"/>
    </row>
    <row r="66" customFormat="false" ht="12.75" hidden="false" customHeight="false" outlineLevel="0" collapsed="false">
      <c r="A66" s="31"/>
      <c r="B66" s="39" t="s">
        <v>47</v>
      </c>
      <c r="C66" s="44"/>
      <c r="D66" s="44"/>
      <c r="E66" s="32"/>
      <c r="F66" s="32"/>
      <c r="G66" s="40"/>
      <c r="H66" s="6"/>
      <c r="I66" s="6"/>
      <c r="J66" s="41"/>
    </row>
    <row r="67" customFormat="false" ht="12.75" hidden="false" customHeight="false" outlineLevel="0" collapsed="false">
      <c r="A67" s="31"/>
      <c r="B67" s="42"/>
      <c r="C67" s="44"/>
      <c r="D67" s="6" t="s">
        <v>48</v>
      </c>
      <c r="E67" s="32" t="s">
        <v>49</v>
      </c>
      <c r="F67" s="32"/>
      <c r="G67" s="40"/>
      <c r="H67" s="6"/>
      <c r="I67" s="6"/>
      <c r="J67" s="41"/>
    </row>
    <row r="68" customFormat="false" ht="12.75" hidden="false" customHeight="false" outlineLevel="0" collapsed="false">
      <c r="A68" s="31"/>
      <c r="B68" s="42"/>
      <c r="C68" s="44"/>
      <c r="D68" s="6" t="s">
        <v>50</v>
      </c>
      <c r="E68" s="32" t="s">
        <v>51</v>
      </c>
      <c r="F68" s="32"/>
      <c r="G68" s="40"/>
      <c r="H68" s="6"/>
      <c r="I68" s="6"/>
      <c r="J68" s="41"/>
    </row>
    <row r="69" customFormat="false" ht="12.75" hidden="false" customHeight="false" outlineLevel="0" collapsed="false">
      <c r="A69" s="31"/>
      <c r="B69" s="43" t="s">
        <v>52</v>
      </c>
      <c r="C69" s="46" t="s">
        <v>53</v>
      </c>
      <c r="D69" s="44"/>
      <c r="E69" s="32"/>
      <c r="F69" s="32"/>
      <c r="G69" s="40"/>
      <c r="H69" s="32"/>
      <c r="I69" s="32"/>
      <c r="J69" s="41"/>
    </row>
    <row r="70" customFormat="false" ht="12.75" hidden="false" customHeight="false" outlineLevel="0" collapsed="false">
      <c r="A70" s="31"/>
      <c r="B70" s="43" t="s">
        <v>54</v>
      </c>
      <c r="C70" s="46"/>
      <c r="D70" s="44"/>
      <c r="E70" s="32"/>
      <c r="F70" s="32"/>
      <c r="G70" s="40"/>
      <c r="H70" s="32"/>
      <c r="I70" s="32"/>
      <c r="J70" s="41"/>
    </row>
    <row r="71" customFormat="false" ht="12.75" hidden="false" customHeight="false" outlineLevel="0" collapsed="false">
      <c r="A71" s="31"/>
      <c r="B71" s="43" t="s">
        <v>55</v>
      </c>
      <c r="C71" s="44"/>
      <c r="D71" s="44"/>
      <c r="E71" s="32"/>
      <c r="F71" s="6" t="s">
        <v>56</v>
      </c>
      <c r="G71" s="44"/>
      <c r="H71" s="44"/>
      <c r="I71" s="32"/>
      <c r="J71" s="41"/>
    </row>
    <row r="72" customFormat="false" ht="12.75" hidden="false" customHeight="false" outlineLevel="0" collapsed="false">
      <c r="A72" s="31"/>
      <c r="B72" s="47" t="s">
        <v>57</v>
      </c>
      <c r="C72" s="48"/>
      <c r="D72" s="48"/>
      <c r="E72" s="48"/>
      <c r="F72" s="49" t="s">
        <v>58</v>
      </c>
      <c r="G72" s="50"/>
      <c r="H72" s="50"/>
      <c r="I72" s="48"/>
      <c r="J72" s="51"/>
    </row>
    <row r="73" customFormat="false" ht="12.75" hidden="false" customHeight="false" outlineLevel="0" collapsed="false">
      <c r="A73" s="31"/>
      <c r="B73" s="44"/>
      <c r="C73" s="44"/>
      <c r="D73" s="44"/>
      <c r="E73" s="32"/>
      <c r="F73" s="32"/>
    </row>
    <row r="74" customFormat="false" ht="13.5" hidden="false" customHeight="true" outlineLevel="0" collapsed="false">
      <c r="B74" s="52" t="s">
        <v>59</v>
      </c>
      <c r="C74" s="53"/>
      <c r="D74" s="53"/>
      <c r="H74" s="4" t="s">
        <v>60</v>
      </c>
    </row>
    <row r="75" customFormat="false" ht="13.5" hidden="false" customHeight="true" outlineLevel="0" collapsed="false">
      <c r="B75" s="54" t="s">
        <v>61</v>
      </c>
      <c r="C75" s="53"/>
      <c r="D75" s="53"/>
    </row>
    <row r="76" s="53" customFormat="true" ht="13.5" hidden="false" customHeight="true" outlineLevel="0" collapsed="false">
      <c r="A76" s="55" t="n">
        <v>0</v>
      </c>
      <c r="B76" s="56" t="s">
        <v>62</v>
      </c>
      <c r="C76" s="56"/>
      <c r="D76" s="56"/>
      <c r="E76" s="56"/>
      <c r="F76" s="56"/>
      <c r="G76" s="57"/>
      <c r="H76" s="56" t="s">
        <v>63</v>
      </c>
      <c r="I76" s="56" t="n">
        <v>235</v>
      </c>
      <c r="J76" s="56" t="n">
        <f aca="false">A76*I76</f>
        <v>0</v>
      </c>
      <c r="L76" s="4"/>
    </row>
    <row r="77" customFormat="false" ht="13.5" hidden="false" customHeight="true" outlineLevel="0" collapsed="false">
      <c r="B77" s="2" t="s">
        <v>64</v>
      </c>
      <c r="C77" s="53"/>
      <c r="D77" s="53"/>
      <c r="E77" s="53"/>
      <c r="F77" s="53"/>
      <c r="H77" s="56"/>
      <c r="J77" s="4"/>
    </row>
    <row r="78" s="53" customFormat="true" ht="12.75" hidden="false" customHeight="false" outlineLevel="0" collapsed="false">
      <c r="A78" s="55" t="n">
        <v>0</v>
      </c>
      <c r="B78" s="56" t="s">
        <v>65</v>
      </c>
      <c r="C78" s="56"/>
      <c r="D78" s="56"/>
      <c r="E78" s="56"/>
      <c r="F78" s="56"/>
      <c r="G78" s="57"/>
      <c r="H78" s="56" t="s">
        <v>63</v>
      </c>
      <c r="I78" s="56" t="n">
        <v>195</v>
      </c>
      <c r="J78" s="56" t="n">
        <f aca="false">A78*I78</f>
        <v>0</v>
      </c>
      <c r="K78" s="2"/>
      <c r="L78" s="4"/>
    </row>
    <row r="79" s="53" customFormat="true" ht="12.75" hidden="false" customHeight="false" outlineLevel="0" collapsed="false">
      <c r="A79" s="58"/>
      <c r="B79" s="2" t="s">
        <v>66</v>
      </c>
      <c r="G79" s="3"/>
      <c r="H79" s="56"/>
      <c r="I79" s="4"/>
      <c r="J79" s="4"/>
      <c r="K79" s="2"/>
      <c r="L79" s="2"/>
    </row>
    <row r="80" s="53" customFormat="true" ht="12.75" hidden="false" customHeight="false" outlineLevel="0" collapsed="false">
      <c r="A80" s="55" t="n">
        <v>0</v>
      </c>
      <c r="B80" s="56" t="s">
        <v>67</v>
      </c>
      <c r="C80" s="56"/>
      <c r="D80" s="56"/>
      <c r="E80" s="56"/>
      <c r="F80" s="56"/>
      <c r="G80" s="57"/>
      <c r="H80" s="56" t="s">
        <v>68</v>
      </c>
      <c r="I80" s="56" t="n">
        <v>70</v>
      </c>
      <c r="J80" s="56" t="n">
        <f aca="false">A80*I80</f>
        <v>0</v>
      </c>
      <c r="K80" s="2"/>
      <c r="L80" s="4"/>
    </row>
    <row r="81" s="53" customFormat="true" ht="12.75" hidden="false" customHeight="false" outlineLevel="0" collapsed="false">
      <c r="A81" s="58"/>
      <c r="B81" s="53" t="s">
        <v>69</v>
      </c>
      <c r="G81" s="3"/>
      <c r="H81" s="56"/>
      <c r="I81" s="4"/>
      <c r="J81" s="4"/>
      <c r="K81" s="2"/>
      <c r="L81" s="2"/>
    </row>
    <row r="82" s="53" customFormat="true" ht="13.5" hidden="false" customHeight="true" outlineLevel="0" collapsed="false">
      <c r="A82" s="55" t="n">
        <v>0</v>
      </c>
      <c r="B82" s="56" t="s">
        <v>70</v>
      </c>
      <c r="C82" s="56"/>
      <c r="D82" s="56"/>
      <c r="E82" s="56"/>
      <c r="F82" s="56"/>
      <c r="G82" s="57"/>
      <c r="H82" s="56" t="s">
        <v>63</v>
      </c>
      <c r="I82" s="56" t="n">
        <v>369</v>
      </c>
      <c r="J82" s="56" t="n">
        <f aca="false">A82*I82</f>
        <v>0</v>
      </c>
      <c r="L82" s="4"/>
    </row>
    <row r="83" customFormat="false" ht="13.5" hidden="false" customHeight="true" outlineLevel="0" collapsed="false">
      <c r="B83" s="2" t="s">
        <v>71</v>
      </c>
      <c r="C83" s="53"/>
      <c r="D83" s="53"/>
      <c r="E83" s="53"/>
      <c r="F83" s="53"/>
      <c r="H83" s="56"/>
    </row>
    <row r="84" customFormat="false" ht="13.5" hidden="false" customHeight="true" outlineLevel="0" collapsed="false">
      <c r="A84" s="55" t="n">
        <v>0</v>
      </c>
      <c r="B84" s="56" t="s">
        <v>70</v>
      </c>
      <c r="C84" s="56"/>
      <c r="D84" s="56"/>
      <c r="E84" s="56"/>
      <c r="F84" s="56"/>
      <c r="G84" s="57"/>
      <c r="H84" s="56" t="s">
        <v>63</v>
      </c>
      <c r="I84" s="56" t="n">
        <v>395</v>
      </c>
      <c r="J84" s="56" t="n">
        <f aca="false">A84*I84</f>
        <v>0</v>
      </c>
      <c r="L84" s="4"/>
    </row>
    <row r="85" customFormat="false" ht="13.5" hidden="false" customHeight="true" outlineLevel="0" collapsed="false">
      <c r="B85" s="2" t="s">
        <v>72</v>
      </c>
      <c r="C85" s="53"/>
      <c r="D85" s="53"/>
      <c r="E85" s="53"/>
      <c r="F85" s="53"/>
      <c r="H85" s="56"/>
      <c r="J85" s="4"/>
    </row>
    <row r="86" customFormat="false" ht="13.5" hidden="false" customHeight="true" outlineLevel="0" collapsed="false">
      <c r="A86" s="55" t="n">
        <v>0</v>
      </c>
      <c r="B86" s="56" t="s">
        <v>73</v>
      </c>
      <c r="C86" s="56"/>
      <c r="D86" s="56"/>
      <c r="E86" s="56"/>
      <c r="F86" s="56"/>
      <c r="G86" s="57"/>
      <c r="H86" s="56" t="s">
        <v>63</v>
      </c>
      <c r="I86" s="56" t="n">
        <v>309</v>
      </c>
      <c r="J86" s="56" t="n">
        <f aca="false">A86*I86</f>
        <v>0</v>
      </c>
      <c r="K86" s="53"/>
      <c r="L86" s="4"/>
    </row>
    <row r="87" s="53" customFormat="true" ht="13.5" hidden="false" customHeight="true" outlineLevel="0" collapsed="false">
      <c r="A87" s="1"/>
      <c r="B87" s="2" t="s">
        <v>74</v>
      </c>
      <c r="G87" s="3"/>
      <c r="H87" s="56"/>
      <c r="I87" s="4"/>
      <c r="J87" s="4"/>
      <c r="K87" s="2"/>
      <c r="L87" s="2"/>
    </row>
    <row r="88" customFormat="false" ht="13.5" hidden="false" customHeight="true" outlineLevel="0" collapsed="false">
      <c r="A88" s="55" t="n">
        <v>0</v>
      </c>
      <c r="B88" s="56" t="s">
        <v>75</v>
      </c>
      <c r="C88" s="56"/>
      <c r="D88" s="56"/>
      <c r="E88" s="56"/>
      <c r="F88" s="56"/>
      <c r="G88" s="57"/>
      <c r="H88" s="56" t="s">
        <v>63</v>
      </c>
      <c r="I88" s="56" t="n">
        <v>319</v>
      </c>
      <c r="J88" s="56" t="n">
        <f aca="false">A88*I88</f>
        <v>0</v>
      </c>
      <c r="K88" s="53"/>
      <c r="L88" s="4"/>
    </row>
    <row r="89" s="53" customFormat="true" ht="13.5" hidden="false" customHeight="true" outlineLevel="0" collapsed="false">
      <c r="A89" s="1"/>
      <c r="B89" s="2" t="s">
        <v>76</v>
      </c>
      <c r="G89" s="3"/>
      <c r="H89" s="56"/>
      <c r="I89" s="4"/>
      <c r="J89" s="4"/>
      <c r="K89" s="2"/>
      <c r="L89" s="2"/>
    </row>
    <row r="90" customFormat="false" ht="13.5" hidden="false" customHeight="true" outlineLevel="0" collapsed="false">
      <c r="A90" s="55" t="n">
        <v>0</v>
      </c>
      <c r="B90" s="56" t="s">
        <v>77</v>
      </c>
      <c r="C90" s="56"/>
      <c r="D90" s="56"/>
      <c r="E90" s="56"/>
      <c r="F90" s="56"/>
      <c r="G90" s="57"/>
      <c r="H90" s="56" t="s">
        <v>63</v>
      </c>
      <c r="I90" s="56" t="n">
        <v>329</v>
      </c>
      <c r="J90" s="56" t="n">
        <f aca="false">A90*I90</f>
        <v>0</v>
      </c>
      <c r="K90" s="53"/>
      <c r="L90" s="4"/>
    </row>
    <row r="91" s="53" customFormat="true" ht="13.5" hidden="false" customHeight="true" outlineLevel="0" collapsed="false">
      <c r="A91" s="1"/>
      <c r="B91" s="2" t="s">
        <v>78</v>
      </c>
      <c r="G91" s="3"/>
      <c r="H91" s="56"/>
      <c r="I91" s="4"/>
      <c r="J91" s="4"/>
      <c r="K91" s="2"/>
      <c r="L91" s="2"/>
    </row>
    <row r="92" customFormat="false" ht="13.5" hidden="false" customHeight="true" outlineLevel="0" collapsed="false">
      <c r="A92" s="55" t="n">
        <v>0</v>
      </c>
      <c r="B92" s="56" t="s">
        <v>79</v>
      </c>
      <c r="C92" s="56"/>
      <c r="D92" s="56"/>
      <c r="E92" s="56"/>
      <c r="F92" s="56"/>
      <c r="G92" s="57"/>
      <c r="H92" s="56" t="s">
        <v>63</v>
      </c>
      <c r="I92" s="56" t="n">
        <v>195</v>
      </c>
      <c r="J92" s="56" t="n">
        <f aca="false">A92*I92</f>
        <v>0</v>
      </c>
      <c r="K92" s="53"/>
      <c r="L92" s="4"/>
    </row>
    <row r="93" s="53" customFormat="true" ht="13.5" hidden="false" customHeight="true" outlineLevel="0" collapsed="false">
      <c r="A93" s="1"/>
      <c r="B93" s="2" t="s">
        <v>80</v>
      </c>
      <c r="G93" s="3"/>
      <c r="H93" s="56"/>
      <c r="I93" s="4"/>
      <c r="J93" s="4"/>
      <c r="K93" s="2"/>
      <c r="L93" s="2"/>
    </row>
    <row r="94" customFormat="false" ht="13.5" hidden="false" customHeight="true" outlineLevel="0" collapsed="false">
      <c r="A94" s="55" t="n">
        <v>0</v>
      </c>
      <c r="B94" s="56" t="s">
        <v>81</v>
      </c>
      <c r="C94" s="56"/>
      <c r="D94" s="56"/>
      <c r="E94" s="56"/>
      <c r="F94" s="56"/>
      <c r="G94" s="57"/>
      <c r="H94" s="56" t="s">
        <v>63</v>
      </c>
      <c r="I94" s="56" t="n">
        <v>659</v>
      </c>
      <c r="J94" s="56" t="n">
        <f aca="false">A94*I94</f>
        <v>0</v>
      </c>
      <c r="K94" s="53"/>
      <c r="L94" s="4"/>
    </row>
    <row r="95" s="53" customFormat="true" ht="13.5" hidden="false" customHeight="true" outlineLevel="0" collapsed="false">
      <c r="A95" s="1"/>
      <c r="B95" s="2" t="s">
        <v>82</v>
      </c>
      <c r="G95" s="3"/>
      <c r="H95" s="56"/>
      <c r="I95" s="4"/>
      <c r="J95" s="4"/>
      <c r="K95" s="2"/>
      <c r="L95" s="2"/>
    </row>
    <row r="96" s="53" customFormat="true" ht="13.5" hidden="false" customHeight="true" outlineLevel="0" collapsed="false">
      <c r="A96" s="55" t="n">
        <v>0</v>
      </c>
      <c r="B96" s="56" t="s">
        <v>83</v>
      </c>
      <c r="C96" s="56"/>
      <c r="D96" s="56"/>
      <c r="E96" s="56"/>
      <c r="F96" s="56"/>
      <c r="G96" s="57"/>
      <c r="H96" s="56" t="s">
        <v>63</v>
      </c>
      <c r="I96" s="56" t="n">
        <v>769</v>
      </c>
      <c r="J96" s="56" t="n">
        <f aca="false">A96*I96</f>
        <v>0</v>
      </c>
      <c r="K96" s="2"/>
      <c r="L96" s="4"/>
    </row>
    <row r="97" s="53" customFormat="true" ht="13.5" hidden="false" customHeight="true" outlineLevel="0" collapsed="false">
      <c r="A97" s="1"/>
      <c r="B97" s="2" t="s">
        <v>84</v>
      </c>
      <c r="G97" s="3"/>
      <c r="H97" s="56"/>
      <c r="I97" s="4"/>
      <c r="J97" s="4"/>
      <c r="K97" s="2"/>
      <c r="L97" s="2"/>
    </row>
    <row r="98" s="53" customFormat="true" ht="13.5" hidden="false" customHeight="true" outlineLevel="0" collapsed="false">
      <c r="A98" s="55" t="n">
        <v>0</v>
      </c>
      <c r="B98" s="56" t="s">
        <v>85</v>
      </c>
      <c r="C98" s="56"/>
      <c r="D98" s="56"/>
      <c r="E98" s="56"/>
      <c r="F98" s="56"/>
      <c r="G98" s="57"/>
      <c r="H98" s="56" t="s">
        <v>63</v>
      </c>
      <c r="I98" s="59" t="s">
        <v>86</v>
      </c>
      <c r="J98" s="59" t="str">
        <f aca="false">IF(ISNUMBER(I98*A98),A98*I98,"***")</f>
        <v>***</v>
      </c>
      <c r="K98" s="2"/>
      <c r="L98" s="4"/>
    </row>
    <row r="99" s="53" customFormat="true" ht="13.5" hidden="false" customHeight="true" outlineLevel="0" collapsed="false">
      <c r="A99" s="1"/>
      <c r="B99" s="2" t="s">
        <v>87</v>
      </c>
      <c r="G99" s="3"/>
      <c r="I99" s="4"/>
      <c r="J99" s="4"/>
      <c r="K99" s="2"/>
      <c r="L99" s="2"/>
    </row>
    <row r="100" customFormat="false" ht="13.5" hidden="false" customHeight="true" outlineLevel="0" collapsed="false">
      <c r="B100" s="54" t="s">
        <v>88</v>
      </c>
      <c r="C100" s="53"/>
      <c r="D100" s="53"/>
      <c r="E100" s="53"/>
      <c r="F100" s="4"/>
      <c r="J100" s="4"/>
    </row>
    <row r="101" customFormat="false" ht="13.5" hidden="false" customHeight="true" outlineLevel="0" collapsed="false">
      <c r="A101" s="55" t="n">
        <v>0</v>
      </c>
      <c r="B101" s="56" t="s">
        <v>89</v>
      </c>
      <c r="C101" s="56"/>
      <c r="D101" s="56"/>
      <c r="E101" s="56"/>
      <c r="F101" s="56"/>
      <c r="G101" s="57"/>
      <c r="H101" s="56" t="s">
        <v>63</v>
      </c>
      <c r="I101" s="56" t="n">
        <v>169</v>
      </c>
      <c r="J101" s="56" t="n">
        <f aca="false">A101*I101</f>
        <v>0</v>
      </c>
      <c r="L101" s="4"/>
    </row>
    <row r="102" customFormat="false" ht="13.5" hidden="false" customHeight="true" outlineLevel="0" collapsed="false">
      <c r="A102" s="58"/>
      <c r="B102" s="2" t="s">
        <v>90</v>
      </c>
      <c r="C102" s="53"/>
      <c r="D102" s="53"/>
      <c r="E102" s="53"/>
      <c r="F102" s="53"/>
      <c r="H102" s="56"/>
      <c r="J102" s="4"/>
    </row>
    <row r="103" customFormat="false" ht="13.5" hidden="false" customHeight="true" outlineLevel="0" collapsed="false">
      <c r="A103" s="55" t="n">
        <v>0</v>
      </c>
      <c r="B103" s="56" t="s">
        <v>91</v>
      </c>
      <c r="C103" s="56"/>
      <c r="D103" s="56"/>
      <c r="E103" s="56"/>
      <c r="F103" s="56"/>
      <c r="G103" s="57"/>
      <c r="H103" s="56" t="s">
        <v>63</v>
      </c>
      <c r="I103" s="56" t="n">
        <v>179</v>
      </c>
      <c r="J103" s="56" t="n">
        <f aca="false">A103*I103</f>
        <v>0</v>
      </c>
      <c r="L103" s="4"/>
    </row>
    <row r="104" customFormat="false" ht="13.5" hidden="false" customHeight="true" outlineLevel="0" collapsed="false">
      <c r="B104" s="2" t="s">
        <v>90</v>
      </c>
      <c r="C104" s="53"/>
      <c r="D104" s="53"/>
      <c r="E104" s="53"/>
      <c r="F104" s="4"/>
      <c r="H104" s="56"/>
      <c r="J104" s="4"/>
    </row>
    <row r="105" customFormat="false" ht="13.5" hidden="false" customHeight="true" outlineLevel="0" collapsed="false">
      <c r="A105" s="55" t="n">
        <v>0</v>
      </c>
      <c r="B105" s="56" t="s">
        <v>92</v>
      </c>
      <c r="C105" s="56"/>
      <c r="D105" s="56"/>
      <c r="E105" s="56"/>
      <c r="F105" s="56"/>
      <c r="G105" s="57"/>
      <c r="H105" s="56" t="s">
        <v>63</v>
      </c>
      <c r="I105" s="56" t="n">
        <v>169</v>
      </c>
      <c r="J105" s="56" t="n">
        <f aca="false">A105*I105</f>
        <v>0</v>
      </c>
      <c r="K105" s="53"/>
      <c r="L105" s="4"/>
    </row>
    <row r="106" customFormat="false" ht="13.5" hidden="false" customHeight="true" outlineLevel="0" collapsed="false">
      <c r="B106" s="53" t="s">
        <v>93</v>
      </c>
      <c r="C106" s="53"/>
      <c r="D106" s="53"/>
      <c r="E106" s="53"/>
      <c r="F106" s="53"/>
      <c r="H106" s="56"/>
      <c r="J106" s="4"/>
      <c r="K106" s="53"/>
    </row>
    <row r="107" customFormat="false" ht="13.5" hidden="false" customHeight="true" outlineLevel="0" collapsed="false">
      <c r="A107" s="55" t="n">
        <v>0</v>
      </c>
      <c r="B107" s="56" t="s">
        <v>94</v>
      </c>
      <c r="C107" s="56"/>
      <c r="D107" s="56"/>
      <c r="E107" s="56"/>
      <c r="F107" s="56"/>
      <c r="G107" s="57"/>
      <c r="H107" s="56" t="s">
        <v>68</v>
      </c>
      <c r="I107" s="56" t="n">
        <v>80</v>
      </c>
      <c r="J107" s="56" t="n">
        <f aca="false">A107*I107</f>
        <v>0</v>
      </c>
      <c r="K107" s="53"/>
      <c r="L107" s="4"/>
    </row>
    <row r="108" customFormat="false" ht="13.5" hidden="false" customHeight="true" outlineLevel="0" collapsed="false">
      <c r="B108" s="2" t="s">
        <v>95</v>
      </c>
      <c r="C108" s="53"/>
      <c r="D108" s="53"/>
      <c r="E108" s="53"/>
      <c r="F108" s="53"/>
      <c r="H108" s="56"/>
      <c r="J108" s="4"/>
      <c r="K108" s="53"/>
    </row>
    <row r="109" customFormat="false" ht="13.5" hidden="false" customHeight="true" outlineLevel="0" collapsed="false">
      <c r="A109" s="55" t="n">
        <v>0</v>
      </c>
      <c r="B109" s="56" t="s">
        <v>96</v>
      </c>
      <c r="C109" s="56"/>
      <c r="D109" s="56"/>
      <c r="E109" s="56"/>
      <c r="F109" s="56"/>
      <c r="G109" s="57"/>
      <c r="H109" s="56" t="s">
        <v>63</v>
      </c>
      <c r="I109" s="56" t="n">
        <v>169</v>
      </c>
      <c r="J109" s="56" t="n">
        <f aca="false">A109*I109</f>
        <v>0</v>
      </c>
      <c r="K109" s="53"/>
      <c r="L109" s="4"/>
    </row>
    <row r="110" customFormat="false" ht="13.5" hidden="false" customHeight="true" outlineLevel="0" collapsed="false">
      <c r="B110" s="53" t="s">
        <v>97</v>
      </c>
      <c r="C110" s="53"/>
      <c r="D110" s="53"/>
      <c r="E110" s="53"/>
      <c r="F110" s="53"/>
      <c r="H110" s="56"/>
      <c r="J110" s="4"/>
      <c r="K110" s="53"/>
    </row>
    <row r="111" customFormat="false" ht="13.5" hidden="false" customHeight="true" outlineLevel="0" collapsed="false">
      <c r="A111" s="55" t="n">
        <v>0</v>
      </c>
      <c r="B111" s="56" t="s">
        <v>96</v>
      </c>
      <c r="C111" s="56"/>
      <c r="D111" s="56"/>
      <c r="E111" s="56"/>
      <c r="F111" s="56"/>
      <c r="G111" s="57"/>
      <c r="H111" s="56" t="s">
        <v>63</v>
      </c>
      <c r="I111" s="56" t="n">
        <v>169</v>
      </c>
      <c r="J111" s="56" t="n">
        <f aca="false">A111*I111</f>
        <v>0</v>
      </c>
      <c r="K111" s="53"/>
      <c r="L111" s="4"/>
    </row>
    <row r="112" customFormat="false" ht="13.5" hidden="false" customHeight="true" outlineLevel="0" collapsed="false">
      <c r="B112" s="53" t="s">
        <v>98</v>
      </c>
      <c r="C112" s="53"/>
      <c r="D112" s="53"/>
      <c r="E112" s="53"/>
      <c r="F112" s="53"/>
      <c r="H112" s="56"/>
      <c r="J112" s="4"/>
      <c r="K112" s="53"/>
    </row>
    <row r="113" customFormat="false" ht="13.5" hidden="false" customHeight="true" outlineLevel="0" collapsed="false">
      <c r="A113" s="55" t="n">
        <v>0</v>
      </c>
      <c r="B113" s="56" t="s">
        <v>99</v>
      </c>
      <c r="C113" s="56"/>
      <c r="D113" s="56"/>
      <c r="E113" s="56"/>
      <c r="F113" s="56"/>
      <c r="G113" s="57"/>
      <c r="H113" s="56" t="s">
        <v>63</v>
      </c>
      <c r="I113" s="56" t="n">
        <v>169</v>
      </c>
      <c r="J113" s="56" t="n">
        <f aca="false">A113*I113</f>
        <v>0</v>
      </c>
      <c r="L113" s="4"/>
    </row>
    <row r="114" customFormat="false" ht="13.5" hidden="false" customHeight="true" outlineLevel="0" collapsed="false">
      <c r="B114" s="2" t="s">
        <v>100</v>
      </c>
      <c r="C114" s="53"/>
      <c r="D114" s="53"/>
      <c r="E114" s="53"/>
      <c r="F114" s="4"/>
      <c r="H114" s="56"/>
      <c r="J114" s="4"/>
    </row>
    <row r="115" customFormat="false" ht="13.5" hidden="false" customHeight="true" outlineLevel="0" collapsed="false">
      <c r="A115" s="55" t="n">
        <v>0</v>
      </c>
      <c r="B115" s="56" t="s">
        <v>101</v>
      </c>
      <c r="C115" s="56"/>
      <c r="D115" s="56"/>
      <c r="E115" s="56"/>
      <c r="F115" s="56"/>
      <c r="G115" s="57"/>
      <c r="H115" s="56" t="s">
        <v>63</v>
      </c>
      <c r="I115" s="56" t="n">
        <v>105</v>
      </c>
      <c r="J115" s="56" t="n">
        <f aca="false">A115*I115</f>
        <v>0</v>
      </c>
      <c r="L115" s="4"/>
    </row>
    <row r="116" customFormat="false" ht="13.5" hidden="false" customHeight="true" outlineLevel="0" collapsed="false">
      <c r="B116" s="2" t="s">
        <v>102</v>
      </c>
      <c r="C116" s="53"/>
      <c r="D116" s="53"/>
      <c r="E116" s="53"/>
      <c r="F116" s="4"/>
      <c r="H116" s="56"/>
      <c r="J116" s="4"/>
    </row>
    <row r="117" customFormat="false" ht="13.5" hidden="false" customHeight="true" outlineLevel="0" collapsed="false">
      <c r="A117" s="55" t="n">
        <v>0</v>
      </c>
      <c r="B117" s="56" t="s">
        <v>103</v>
      </c>
      <c r="C117" s="56"/>
      <c r="D117" s="56"/>
      <c r="E117" s="56"/>
      <c r="F117" s="56"/>
      <c r="G117" s="57"/>
      <c r="H117" s="56" t="s">
        <v>63</v>
      </c>
      <c r="I117" s="56" t="n">
        <v>169</v>
      </c>
      <c r="J117" s="56" t="n">
        <f aca="false">A117*I117</f>
        <v>0</v>
      </c>
      <c r="K117" s="4"/>
      <c r="L117" s="4"/>
    </row>
    <row r="118" customFormat="false" ht="13.5" hidden="false" customHeight="true" outlineLevel="0" collapsed="false">
      <c r="B118" s="53" t="s">
        <v>104</v>
      </c>
      <c r="C118" s="53"/>
      <c r="D118" s="53"/>
      <c r="E118" s="53"/>
      <c r="F118" s="53"/>
      <c r="H118" s="56"/>
      <c r="J118" s="4"/>
      <c r="K118" s="53"/>
    </row>
    <row r="119" customFormat="false" ht="13.5" hidden="false" customHeight="true" outlineLevel="0" collapsed="false">
      <c r="A119" s="55" t="n">
        <v>0</v>
      </c>
      <c r="B119" s="56" t="s">
        <v>105</v>
      </c>
      <c r="C119" s="56"/>
      <c r="D119" s="56"/>
      <c r="E119" s="56"/>
      <c r="F119" s="56"/>
      <c r="G119" s="57"/>
      <c r="H119" s="56" t="s">
        <v>63</v>
      </c>
      <c r="I119" s="56" t="n">
        <v>159</v>
      </c>
      <c r="J119" s="56" t="n">
        <f aca="false">A119*I119</f>
        <v>0</v>
      </c>
      <c r="K119" s="53"/>
      <c r="L119" s="4"/>
    </row>
    <row r="120" customFormat="false" ht="13.5" hidden="false" customHeight="true" outlineLevel="0" collapsed="false">
      <c r="B120" s="53" t="s">
        <v>106</v>
      </c>
      <c r="C120" s="53"/>
      <c r="D120" s="53"/>
      <c r="E120" s="53"/>
      <c r="F120" s="53"/>
      <c r="H120" s="56"/>
      <c r="J120" s="4"/>
      <c r="K120" s="53"/>
    </row>
    <row r="121" customFormat="false" ht="13.5" hidden="false" customHeight="true" outlineLevel="0" collapsed="false">
      <c r="A121" s="55" t="n">
        <v>0</v>
      </c>
      <c r="B121" s="56" t="s">
        <v>107</v>
      </c>
      <c r="C121" s="56"/>
      <c r="D121" s="56"/>
      <c r="E121" s="56"/>
      <c r="F121" s="56"/>
      <c r="G121" s="57"/>
      <c r="H121" s="56" t="s">
        <v>63</v>
      </c>
      <c r="I121" s="56" t="n">
        <v>329</v>
      </c>
      <c r="J121" s="56" t="n">
        <f aca="false">A121*I121</f>
        <v>0</v>
      </c>
      <c r="K121" s="53"/>
      <c r="L121" s="4"/>
    </row>
    <row r="122" customFormat="false" ht="13.5" hidden="false" customHeight="true" outlineLevel="0" collapsed="false">
      <c r="B122" s="53" t="s">
        <v>108</v>
      </c>
      <c r="C122" s="53"/>
      <c r="D122" s="53"/>
      <c r="E122" s="53"/>
      <c r="F122" s="53"/>
      <c r="H122" s="56"/>
      <c r="J122" s="4"/>
      <c r="K122" s="53"/>
    </row>
    <row r="123" customFormat="false" ht="13.5" hidden="false" customHeight="true" outlineLevel="0" collapsed="false">
      <c r="A123" s="55" t="n">
        <v>0</v>
      </c>
      <c r="B123" s="56" t="s">
        <v>109</v>
      </c>
      <c r="C123" s="56"/>
      <c r="D123" s="56"/>
      <c r="E123" s="56"/>
      <c r="F123" s="56"/>
      <c r="G123" s="57"/>
      <c r="H123" s="56" t="s">
        <v>63</v>
      </c>
      <c r="I123" s="56" t="n">
        <v>219</v>
      </c>
      <c r="J123" s="56" t="n">
        <f aca="false">A123*I123</f>
        <v>0</v>
      </c>
      <c r="K123" s="4"/>
      <c r="L123" s="4"/>
    </row>
    <row r="124" customFormat="false" ht="13.5" hidden="false" customHeight="true" outlineLevel="0" collapsed="false">
      <c r="B124" s="53" t="s">
        <v>110</v>
      </c>
      <c r="C124" s="53"/>
      <c r="D124" s="53"/>
      <c r="E124" s="53"/>
      <c r="F124" s="53"/>
      <c r="J124" s="4"/>
      <c r="K124" s="53"/>
    </row>
    <row r="125" customFormat="false" ht="13.5" hidden="false" customHeight="true" outlineLevel="0" collapsed="false">
      <c r="A125" s="55" t="n">
        <v>0</v>
      </c>
      <c r="B125" s="56" t="s">
        <v>111</v>
      </c>
      <c r="C125" s="56"/>
      <c r="D125" s="56"/>
      <c r="E125" s="56"/>
      <c r="F125" s="56"/>
      <c r="G125" s="57"/>
      <c r="H125" s="56" t="s">
        <v>63</v>
      </c>
      <c r="I125" s="56" t="n">
        <v>95</v>
      </c>
      <c r="J125" s="56" t="n">
        <f aca="false">A125*I125</f>
        <v>0</v>
      </c>
      <c r="K125" s="4"/>
      <c r="L125" s="4"/>
    </row>
    <row r="126" customFormat="false" ht="13.5" hidden="false" customHeight="true" outlineLevel="0" collapsed="false">
      <c r="B126" s="53" t="s">
        <v>112</v>
      </c>
      <c r="C126" s="53"/>
      <c r="D126" s="53"/>
      <c r="E126" s="53"/>
      <c r="F126" s="53"/>
      <c r="J126" s="4"/>
      <c r="K126" s="53"/>
    </row>
    <row r="127" s="53" customFormat="true" ht="12.75" hidden="false" customHeight="false" outlineLevel="0" collapsed="false">
      <c r="A127" s="55" t="n">
        <v>0</v>
      </c>
      <c r="B127" s="56" t="s">
        <v>113</v>
      </c>
      <c r="C127" s="56"/>
      <c r="D127" s="56"/>
      <c r="E127" s="56"/>
      <c r="F127" s="56"/>
      <c r="G127" s="57"/>
      <c r="H127" s="56" t="s">
        <v>63</v>
      </c>
      <c r="I127" s="56" t="n">
        <v>329</v>
      </c>
      <c r="J127" s="56" t="n">
        <f aca="false">A127*I127</f>
        <v>0</v>
      </c>
      <c r="L127" s="4"/>
    </row>
    <row r="128" s="53" customFormat="true" ht="12.75" hidden="false" customHeight="false" outlineLevel="0" collapsed="false">
      <c r="A128" s="58"/>
      <c r="B128" s="53" t="s">
        <v>114</v>
      </c>
      <c r="G128" s="3"/>
      <c r="I128" s="4"/>
      <c r="J128" s="4"/>
      <c r="L128" s="2"/>
    </row>
    <row r="129" s="53" customFormat="true" ht="12.75" hidden="false" customHeight="false" outlineLevel="0" collapsed="false">
      <c r="A129" s="55" t="n">
        <v>0</v>
      </c>
      <c r="B129" s="56" t="s">
        <v>115</v>
      </c>
      <c r="C129" s="56"/>
      <c r="D129" s="56"/>
      <c r="E129" s="56"/>
      <c r="F129" s="56"/>
      <c r="G129" s="57"/>
      <c r="H129" s="56" t="s">
        <v>63</v>
      </c>
      <c r="I129" s="56" t="n">
        <v>1450</v>
      </c>
      <c r="J129" s="56" t="n">
        <f aca="false">A129*I129</f>
        <v>0</v>
      </c>
      <c r="L129" s="4"/>
    </row>
    <row r="130" s="53" customFormat="true" ht="12.75" hidden="false" customHeight="false" outlineLevel="0" collapsed="false">
      <c r="A130" s="58"/>
      <c r="B130" s="53" t="s">
        <v>116</v>
      </c>
      <c r="G130" s="3"/>
      <c r="I130" s="4"/>
      <c r="J130" s="4"/>
      <c r="L130" s="2"/>
    </row>
    <row r="131" s="53" customFormat="true" ht="12.75" hidden="false" customHeight="false" outlineLevel="0" collapsed="false">
      <c r="A131" s="55" t="n">
        <v>0</v>
      </c>
      <c r="B131" s="56" t="s">
        <v>117</v>
      </c>
      <c r="C131" s="56"/>
      <c r="D131" s="56"/>
      <c r="E131" s="56"/>
      <c r="F131" s="56"/>
      <c r="G131" s="57"/>
      <c r="H131" s="56" t="s">
        <v>63</v>
      </c>
      <c r="I131" s="56" t="n">
        <v>1975</v>
      </c>
      <c r="J131" s="56" t="n">
        <f aca="false">A131*I131</f>
        <v>0</v>
      </c>
      <c r="L131" s="4"/>
    </row>
    <row r="132" s="53" customFormat="true" ht="12.75" hidden="false" customHeight="false" outlineLevel="0" collapsed="false">
      <c r="A132" s="58"/>
      <c r="B132" s="53" t="s">
        <v>116</v>
      </c>
      <c r="G132" s="3"/>
      <c r="I132" s="4"/>
      <c r="J132" s="4"/>
      <c r="L132" s="2"/>
    </row>
    <row r="133" s="53" customFormat="true" ht="12.75" hidden="false" customHeight="false" outlineLevel="0" collapsed="false">
      <c r="A133" s="55" t="n">
        <v>0</v>
      </c>
      <c r="B133" s="56" t="s">
        <v>118</v>
      </c>
      <c r="C133" s="56"/>
      <c r="D133" s="56"/>
      <c r="E133" s="56"/>
      <c r="F133" s="56"/>
      <c r="G133" s="57"/>
      <c r="H133" s="56" t="s">
        <v>63</v>
      </c>
      <c r="I133" s="56" t="n">
        <v>325</v>
      </c>
      <c r="J133" s="56" t="n">
        <f aca="false">A133*I133</f>
        <v>0</v>
      </c>
      <c r="L133" s="4"/>
    </row>
    <row r="134" s="53" customFormat="true" ht="12.75" hidden="false" customHeight="false" outlineLevel="0" collapsed="false">
      <c r="A134" s="58"/>
      <c r="B134" s="53" t="s">
        <v>119</v>
      </c>
      <c r="G134" s="3"/>
      <c r="I134" s="4"/>
      <c r="J134" s="4"/>
      <c r="L134" s="2"/>
    </row>
    <row r="135" s="53" customFormat="true" ht="12.75" hidden="false" customHeight="false" outlineLevel="0" collapsed="false">
      <c r="A135" s="55" t="n">
        <v>0</v>
      </c>
      <c r="B135" s="56" t="s">
        <v>120</v>
      </c>
      <c r="C135" s="56"/>
      <c r="D135" s="56"/>
      <c r="E135" s="56"/>
      <c r="F135" s="56"/>
      <c r="G135" s="57"/>
      <c r="H135" s="56" t="s">
        <v>63</v>
      </c>
      <c r="I135" s="56" t="n">
        <v>545</v>
      </c>
      <c r="J135" s="56" t="n">
        <f aca="false">A135*I135</f>
        <v>0</v>
      </c>
      <c r="L135" s="4"/>
    </row>
    <row r="136" s="53" customFormat="true" ht="12.75" hidden="false" customHeight="false" outlineLevel="0" collapsed="false">
      <c r="A136" s="58"/>
      <c r="B136" s="53" t="s">
        <v>119</v>
      </c>
      <c r="G136" s="3"/>
      <c r="I136" s="4"/>
      <c r="J136" s="4"/>
      <c r="L136" s="2"/>
    </row>
    <row r="137" customFormat="false" ht="13.5" hidden="false" customHeight="true" outlineLevel="0" collapsed="false">
      <c r="B137" s="54" t="s">
        <v>121</v>
      </c>
      <c r="C137" s="53"/>
      <c r="D137" s="53"/>
      <c r="E137" s="53"/>
      <c r="F137" s="53"/>
      <c r="J137" s="4"/>
      <c r="K137" s="53"/>
    </row>
    <row r="138" customFormat="false" ht="13.5" hidden="false" customHeight="true" outlineLevel="0" collapsed="false">
      <c r="A138" s="55" t="n">
        <v>0</v>
      </c>
      <c r="B138" s="56" t="s">
        <v>122</v>
      </c>
      <c r="C138" s="56"/>
      <c r="D138" s="56"/>
      <c r="E138" s="56"/>
      <c r="F138" s="56"/>
      <c r="G138" s="57"/>
      <c r="H138" s="56" t="s">
        <v>123</v>
      </c>
      <c r="I138" s="56" t="n">
        <v>99</v>
      </c>
      <c r="J138" s="56" t="n">
        <f aca="false">A138*I138</f>
        <v>0</v>
      </c>
      <c r="L138" s="4"/>
    </row>
    <row r="139" customFormat="false" ht="13.5" hidden="false" customHeight="true" outlineLevel="0" collapsed="false">
      <c r="B139" s="53" t="s">
        <v>124</v>
      </c>
      <c r="C139" s="53"/>
      <c r="D139" s="53"/>
      <c r="E139" s="53"/>
      <c r="F139" s="53"/>
      <c r="J139" s="4"/>
    </row>
    <row r="140" customFormat="false" ht="13.5" hidden="false" customHeight="true" outlineLevel="0" collapsed="false">
      <c r="A140" s="55" t="n">
        <v>0</v>
      </c>
      <c r="B140" s="56" t="s">
        <v>125</v>
      </c>
      <c r="C140" s="56"/>
      <c r="D140" s="56"/>
      <c r="E140" s="56"/>
      <c r="F140" s="56"/>
      <c r="G140" s="57"/>
      <c r="H140" s="56" t="s">
        <v>123</v>
      </c>
      <c r="I140" s="56" t="n">
        <v>115</v>
      </c>
      <c r="J140" s="56" t="n">
        <f aca="false">A140*I140</f>
        <v>0</v>
      </c>
      <c r="L140" s="4"/>
    </row>
    <row r="141" customFormat="false" ht="13.5" hidden="false" customHeight="true" outlineLevel="0" collapsed="false">
      <c r="B141" s="53" t="s">
        <v>124</v>
      </c>
      <c r="C141" s="53"/>
      <c r="D141" s="53"/>
      <c r="E141" s="53"/>
      <c r="F141" s="53"/>
      <c r="H141" s="60" t="s">
        <v>123</v>
      </c>
      <c r="J141" s="4"/>
    </row>
    <row r="142" customFormat="false" ht="13.5" hidden="false" customHeight="true" outlineLevel="0" collapsed="false">
      <c r="A142" s="55" t="n">
        <v>0</v>
      </c>
      <c r="B142" s="56" t="s">
        <v>126</v>
      </c>
      <c r="C142" s="56"/>
      <c r="D142" s="56"/>
      <c r="E142" s="56"/>
      <c r="F142" s="56"/>
      <c r="G142" s="57"/>
      <c r="H142" s="56" t="s">
        <v>123</v>
      </c>
      <c r="I142" s="56" t="n">
        <v>99</v>
      </c>
      <c r="J142" s="56" t="n">
        <f aca="false">A142*I142</f>
        <v>0</v>
      </c>
      <c r="K142" s="53"/>
      <c r="L142" s="4"/>
    </row>
    <row r="143" customFormat="false" ht="13.5" hidden="false" customHeight="true" outlineLevel="0" collapsed="false">
      <c r="B143" s="53" t="s">
        <v>127</v>
      </c>
      <c r="C143" s="53"/>
      <c r="D143" s="53"/>
      <c r="E143" s="53"/>
      <c r="F143" s="53"/>
      <c r="J143" s="4"/>
    </row>
    <row r="144" customFormat="false" ht="13.5" hidden="false" customHeight="true" outlineLevel="0" collapsed="false">
      <c r="A144" s="55" t="n">
        <v>0</v>
      </c>
      <c r="B144" s="56" t="s">
        <v>128</v>
      </c>
      <c r="C144" s="56"/>
      <c r="D144" s="56"/>
      <c r="E144" s="56"/>
      <c r="F144" s="56"/>
      <c r="G144" s="57"/>
      <c r="H144" s="56" t="s">
        <v>123</v>
      </c>
      <c r="I144" s="56" t="n">
        <v>195</v>
      </c>
      <c r="J144" s="56" t="n">
        <f aca="false">A144*I144</f>
        <v>0</v>
      </c>
      <c r="L144" s="4"/>
    </row>
    <row r="145" customFormat="false" ht="13.5" hidden="false" customHeight="true" outlineLevel="0" collapsed="false">
      <c r="B145" s="2" t="s">
        <v>129</v>
      </c>
      <c r="C145" s="53"/>
      <c r="D145" s="53"/>
      <c r="E145" s="53"/>
      <c r="F145" s="53"/>
      <c r="J145" s="4"/>
    </row>
    <row r="146" customFormat="false" ht="13.5" hidden="false" customHeight="true" outlineLevel="0" collapsed="false">
      <c r="A146" s="55" t="n">
        <v>0</v>
      </c>
      <c r="B146" s="56" t="s">
        <v>130</v>
      </c>
      <c r="C146" s="56"/>
      <c r="D146" s="56"/>
      <c r="E146" s="56"/>
      <c r="F146" s="56"/>
      <c r="G146" s="57"/>
      <c r="H146" s="56" t="s">
        <v>123</v>
      </c>
      <c r="I146" s="56" t="n">
        <v>769</v>
      </c>
      <c r="J146" s="56" t="n">
        <f aca="false">A146*I146</f>
        <v>0</v>
      </c>
      <c r="L146" s="4"/>
    </row>
    <row r="147" customFormat="false" ht="13.5" hidden="false" customHeight="true" outlineLevel="0" collapsed="false">
      <c r="B147" s="53" t="s">
        <v>131</v>
      </c>
      <c r="C147" s="53"/>
      <c r="D147" s="53"/>
      <c r="E147" s="53"/>
      <c r="F147" s="53"/>
      <c r="J147" s="4"/>
    </row>
    <row r="148" customFormat="false" ht="13.5" hidden="false" customHeight="true" outlineLevel="0" collapsed="false">
      <c r="A148" s="55" t="n">
        <v>0</v>
      </c>
      <c r="B148" s="56" t="s">
        <v>132</v>
      </c>
      <c r="C148" s="56"/>
      <c r="D148" s="56"/>
      <c r="E148" s="56"/>
      <c r="F148" s="56"/>
      <c r="G148" s="57"/>
      <c r="H148" s="56" t="s">
        <v>68</v>
      </c>
      <c r="I148" s="56" t="n">
        <v>55</v>
      </c>
      <c r="J148" s="56" t="n">
        <f aca="false">A148*I148</f>
        <v>0</v>
      </c>
      <c r="L148" s="4"/>
    </row>
    <row r="149" customFormat="false" ht="13.5" hidden="false" customHeight="true" outlineLevel="0" collapsed="false">
      <c r="B149" s="53" t="s">
        <v>133</v>
      </c>
      <c r="C149" s="53"/>
      <c r="D149" s="53"/>
      <c r="E149" s="53"/>
      <c r="F149" s="53"/>
      <c r="J149" s="4"/>
    </row>
    <row r="150" customFormat="false" ht="13.5" hidden="false" customHeight="true" outlineLevel="0" collapsed="false">
      <c r="A150" s="55" t="n">
        <v>0</v>
      </c>
      <c r="B150" s="56" t="s">
        <v>134</v>
      </c>
      <c r="C150" s="56"/>
      <c r="D150" s="56"/>
      <c r="E150" s="56"/>
      <c r="F150" s="56"/>
      <c r="G150" s="57"/>
      <c r="H150" s="56" t="s">
        <v>123</v>
      </c>
      <c r="I150" s="56" t="n">
        <v>65</v>
      </c>
      <c r="J150" s="56" t="n">
        <f aca="false">A150*I150</f>
        <v>0</v>
      </c>
      <c r="L150" s="4"/>
    </row>
    <row r="151" customFormat="false" ht="13.5" hidden="false" customHeight="true" outlineLevel="0" collapsed="false">
      <c r="B151" s="2" t="s">
        <v>135</v>
      </c>
      <c r="C151" s="53"/>
      <c r="D151" s="53"/>
      <c r="E151" s="53"/>
      <c r="F151" s="53"/>
      <c r="J151" s="4"/>
    </row>
    <row r="152" customFormat="false" ht="13.5" hidden="false" customHeight="true" outlineLevel="0" collapsed="false">
      <c r="B152" s="54" t="s">
        <v>136</v>
      </c>
      <c r="C152" s="53"/>
      <c r="D152" s="53"/>
      <c r="E152" s="53"/>
      <c r="F152" s="53"/>
      <c r="J152" s="4"/>
    </row>
    <row r="153" customFormat="false" ht="13.5" hidden="false" customHeight="true" outlineLevel="0" collapsed="false">
      <c r="A153" s="55" t="n">
        <v>0</v>
      </c>
      <c r="B153" s="56" t="s">
        <v>137</v>
      </c>
      <c r="C153" s="56"/>
      <c r="D153" s="56"/>
      <c r="E153" s="56"/>
      <c r="F153" s="56"/>
      <c r="G153" s="57"/>
      <c r="H153" s="56" t="s">
        <v>138</v>
      </c>
      <c r="I153" s="56" t="n">
        <v>105</v>
      </c>
      <c r="J153" s="56" t="n">
        <f aca="false">A153*I153</f>
        <v>0</v>
      </c>
      <c r="L153" s="4"/>
    </row>
    <row r="154" customFormat="false" ht="13.5" hidden="false" customHeight="true" outlineLevel="0" collapsed="false">
      <c r="B154" s="53" t="s">
        <v>139</v>
      </c>
      <c r="C154" s="53"/>
      <c r="D154" s="53"/>
      <c r="E154" s="53"/>
      <c r="F154" s="53"/>
      <c r="J154" s="4"/>
    </row>
    <row r="155" customFormat="false" ht="13.5" hidden="false" customHeight="true" outlineLevel="0" collapsed="false">
      <c r="A155" s="55" t="n">
        <v>0</v>
      </c>
      <c r="B155" s="56" t="s">
        <v>140</v>
      </c>
      <c r="C155" s="56"/>
      <c r="D155" s="56"/>
      <c r="E155" s="56"/>
      <c r="F155" s="56"/>
      <c r="G155" s="57"/>
      <c r="H155" s="56" t="s">
        <v>138</v>
      </c>
      <c r="I155" s="56" t="n">
        <v>80</v>
      </c>
      <c r="J155" s="56" t="n">
        <f aca="false">A155*I155</f>
        <v>0</v>
      </c>
      <c r="L155" s="4"/>
    </row>
    <row r="156" customFormat="false" ht="13.5" hidden="false" customHeight="true" outlineLevel="0" collapsed="false">
      <c r="A156" s="61"/>
      <c r="B156" s="53" t="s">
        <v>141</v>
      </c>
      <c r="C156" s="53"/>
      <c r="D156" s="53"/>
      <c r="E156" s="53"/>
      <c r="F156" s="62"/>
      <c r="G156" s="63"/>
      <c r="I156" s="64"/>
      <c r="J156" s="64"/>
    </row>
    <row r="157" customFormat="false" ht="13.5" hidden="false" customHeight="true" outlineLevel="0" collapsed="false">
      <c r="A157" s="55" t="n">
        <v>0</v>
      </c>
      <c r="B157" s="56" t="s">
        <v>142</v>
      </c>
      <c r="C157" s="56"/>
      <c r="D157" s="56"/>
      <c r="E157" s="56"/>
      <c r="F157" s="56"/>
      <c r="G157" s="57"/>
      <c r="H157" s="56" t="s">
        <v>138</v>
      </c>
      <c r="I157" s="56" t="n">
        <v>80</v>
      </c>
      <c r="J157" s="56" t="n">
        <v>0</v>
      </c>
      <c r="L157" s="4"/>
    </row>
    <row r="158" customFormat="false" ht="13.5" hidden="false" customHeight="true" outlineLevel="0" collapsed="false">
      <c r="B158" s="53" t="s">
        <v>143</v>
      </c>
      <c r="C158" s="53"/>
      <c r="D158" s="53"/>
      <c r="E158" s="53"/>
      <c r="F158" s="53"/>
      <c r="J158" s="4"/>
    </row>
    <row r="159" customFormat="false" ht="13.5" hidden="false" customHeight="true" outlineLevel="0" collapsed="false">
      <c r="A159" s="55" t="n">
        <v>0</v>
      </c>
      <c r="B159" s="56" t="s">
        <v>144</v>
      </c>
      <c r="C159" s="56"/>
      <c r="D159" s="56"/>
      <c r="E159" s="56"/>
      <c r="F159" s="56"/>
      <c r="G159" s="57"/>
      <c r="H159" s="56" t="s">
        <v>138</v>
      </c>
      <c r="I159" s="56" t="n">
        <v>90</v>
      </c>
      <c r="J159" s="56" t="n">
        <f aca="false">A159*I159</f>
        <v>0</v>
      </c>
      <c r="L159" s="4"/>
    </row>
    <row r="160" customFormat="false" ht="13.5" hidden="false" customHeight="true" outlineLevel="0" collapsed="false">
      <c r="B160" s="53" t="s">
        <v>145</v>
      </c>
      <c r="C160" s="53"/>
      <c r="D160" s="53"/>
      <c r="E160" s="53"/>
      <c r="F160" s="53"/>
      <c r="J160" s="4"/>
    </row>
    <row r="161" customFormat="false" ht="13.5" hidden="false" customHeight="true" outlineLevel="0" collapsed="false">
      <c r="A161" s="55" t="n">
        <v>0</v>
      </c>
      <c r="B161" s="56" t="s">
        <v>146</v>
      </c>
      <c r="C161" s="56"/>
      <c r="D161" s="56"/>
      <c r="E161" s="56"/>
      <c r="F161" s="56"/>
      <c r="G161" s="57"/>
      <c r="H161" s="56" t="s">
        <v>138</v>
      </c>
      <c r="I161" s="56" t="n">
        <v>115</v>
      </c>
      <c r="J161" s="56" t="n">
        <f aca="false">A161*I161</f>
        <v>0</v>
      </c>
      <c r="K161" s="4"/>
      <c r="L161" s="4"/>
    </row>
    <row r="162" customFormat="false" ht="13.5" hidden="false" customHeight="true" outlineLevel="0" collapsed="false">
      <c r="B162" s="2" t="s">
        <v>147</v>
      </c>
      <c r="C162" s="53"/>
      <c r="D162" s="53"/>
      <c r="E162" s="53"/>
      <c r="F162" s="53"/>
      <c r="J162" s="4"/>
      <c r="K162" s="53"/>
    </row>
    <row r="163" customFormat="false" ht="13.5" hidden="false" customHeight="true" outlineLevel="0" collapsed="false">
      <c r="A163" s="55"/>
      <c r="B163" s="56" t="s">
        <v>148</v>
      </c>
      <c r="C163" s="56"/>
      <c r="D163" s="56"/>
      <c r="E163" s="56"/>
      <c r="F163" s="56"/>
      <c r="G163" s="57"/>
      <c r="H163" s="56" t="s">
        <v>63</v>
      </c>
      <c r="I163" s="56" t="n">
        <v>80</v>
      </c>
      <c r="J163" s="56" t="n">
        <f aca="false">A163*I163</f>
        <v>0</v>
      </c>
      <c r="K163" s="53"/>
      <c r="L163" s="4"/>
    </row>
    <row r="164" customFormat="false" ht="13.5" hidden="false" customHeight="true" outlineLevel="0" collapsed="false">
      <c r="B164" s="53" t="s">
        <v>149</v>
      </c>
      <c r="C164" s="53"/>
      <c r="D164" s="53"/>
      <c r="E164" s="53"/>
      <c r="F164" s="53"/>
      <c r="J164" s="4"/>
      <c r="K164" s="53"/>
    </row>
    <row r="165" customFormat="false" ht="13.5" hidden="false" customHeight="true" outlineLevel="0" collapsed="false">
      <c r="A165" s="55" t="n">
        <v>0</v>
      </c>
      <c r="B165" s="56" t="s">
        <v>150</v>
      </c>
      <c r="C165" s="56"/>
      <c r="D165" s="56"/>
      <c r="E165" s="56"/>
      <c r="F165" s="56"/>
      <c r="G165" s="57"/>
      <c r="H165" s="56" t="s">
        <v>68</v>
      </c>
      <c r="I165" s="56" t="n">
        <v>50</v>
      </c>
      <c r="J165" s="56" t="n">
        <f aca="false">A165*I165</f>
        <v>0</v>
      </c>
      <c r="K165" s="4"/>
      <c r="L165" s="4"/>
    </row>
    <row r="166" customFormat="false" ht="13.5" hidden="false" customHeight="true" outlineLevel="0" collapsed="false">
      <c r="B166" s="53" t="s">
        <v>151</v>
      </c>
      <c r="C166" s="53"/>
      <c r="D166" s="53"/>
      <c r="E166" s="53"/>
      <c r="F166" s="53"/>
      <c r="J166" s="4"/>
      <c r="K166" s="53"/>
    </row>
    <row r="167" customFormat="false" ht="13.5" hidden="false" customHeight="true" outlineLevel="0" collapsed="false">
      <c r="A167" s="55" t="n">
        <v>0</v>
      </c>
      <c r="B167" s="56" t="s">
        <v>152</v>
      </c>
      <c r="C167" s="56"/>
      <c r="D167" s="56"/>
      <c r="E167" s="56"/>
      <c r="F167" s="56"/>
      <c r="G167" s="57"/>
      <c r="H167" s="56" t="s">
        <v>63</v>
      </c>
      <c r="I167" s="56" t="n">
        <v>335</v>
      </c>
      <c r="J167" s="56" t="n">
        <f aca="false">A167*I167</f>
        <v>0</v>
      </c>
      <c r="K167" s="53"/>
      <c r="L167" s="4"/>
    </row>
    <row r="168" customFormat="false" ht="13.5" hidden="false" customHeight="true" outlineLevel="0" collapsed="false">
      <c r="B168" s="2" t="s">
        <v>153</v>
      </c>
      <c r="C168" s="53"/>
      <c r="D168" s="53"/>
      <c r="E168" s="53"/>
      <c r="F168" s="53"/>
      <c r="H168" s="56"/>
      <c r="J168" s="4"/>
      <c r="K168" s="53"/>
    </row>
    <row r="169" customFormat="false" ht="13.5" hidden="false" customHeight="true" outlineLevel="0" collapsed="false">
      <c r="A169" s="55" t="n">
        <v>0</v>
      </c>
      <c r="B169" s="56" t="s">
        <v>154</v>
      </c>
      <c r="C169" s="56"/>
      <c r="D169" s="56"/>
      <c r="E169" s="56"/>
      <c r="F169" s="56"/>
      <c r="G169" s="57"/>
      <c r="H169" s="56" t="s">
        <v>63</v>
      </c>
      <c r="I169" s="56" t="n">
        <v>375</v>
      </c>
      <c r="J169" s="56" t="n">
        <f aca="false">A169*I169</f>
        <v>0</v>
      </c>
      <c r="L169" s="4"/>
    </row>
    <row r="170" customFormat="false" ht="13.5" hidden="false" customHeight="true" outlineLevel="0" collapsed="false">
      <c r="B170" s="2" t="s">
        <v>155</v>
      </c>
      <c r="C170" s="53"/>
      <c r="D170" s="53"/>
      <c r="E170" s="53"/>
      <c r="F170" s="53"/>
      <c r="H170" s="56"/>
      <c r="J170" s="4"/>
    </row>
    <row r="171" customFormat="false" ht="13.5" hidden="false" customHeight="true" outlineLevel="0" collapsed="false">
      <c r="A171" s="55" t="n">
        <v>0</v>
      </c>
      <c r="B171" s="56" t="s">
        <v>156</v>
      </c>
      <c r="C171" s="56"/>
      <c r="D171" s="56"/>
      <c r="E171" s="56"/>
      <c r="F171" s="56"/>
      <c r="G171" s="57"/>
      <c r="H171" s="56" t="s">
        <v>63</v>
      </c>
      <c r="I171" s="56" t="n">
        <v>185</v>
      </c>
      <c r="J171" s="56" t="n">
        <f aca="false">A171*I171</f>
        <v>0</v>
      </c>
      <c r="L171" s="4"/>
    </row>
    <row r="172" customFormat="false" ht="13.5" hidden="false" customHeight="true" outlineLevel="0" collapsed="false">
      <c r="B172" s="2" t="s">
        <v>157</v>
      </c>
      <c r="C172" s="53"/>
      <c r="D172" s="53"/>
      <c r="E172" s="53"/>
      <c r="F172" s="53"/>
      <c r="H172" s="56"/>
      <c r="J172" s="4"/>
    </row>
    <row r="173" customFormat="false" ht="13.5" hidden="false" customHeight="true" outlineLevel="0" collapsed="false">
      <c r="A173" s="55" t="n">
        <v>0</v>
      </c>
      <c r="B173" s="56" t="s">
        <v>158</v>
      </c>
      <c r="C173" s="56"/>
      <c r="D173" s="56"/>
      <c r="E173" s="56"/>
      <c r="F173" s="56"/>
      <c r="G173" s="57"/>
      <c r="H173" s="56" t="s">
        <v>159</v>
      </c>
      <c r="I173" s="56" t="n">
        <v>439</v>
      </c>
      <c r="J173" s="56" t="n">
        <f aca="false">A173*I173</f>
        <v>0</v>
      </c>
      <c r="L173" s="4"/>
    </row>
    <row r="174" customFormat="false" ht="13.5" hidden="false" customHeight="true" outlineLevel="0" collapsed="false">
      <c r="B174" s="2" t="s">
        <v>160</v>
      </c>
      <c r="C174" s="53"/>
      <c r="D174" s="53"/>
      <c r="E174" s="53"/>
      <c r="F174" s="53"/>
      <c r="J174" s="4"/>
    </row>
    <row r="175" customFormat="false" ht="13.5" hidden="false" customHeight="true" outlineLevel="0" collapsed="false">
      <c r="A175" s="55" t="n">
        <v>0</v>
      </c>
      <c r="B175" s="56" t="s">
        <v>158</v>
      </c>
      <c r="C175" s="56"/>
      <c r="D175" s="56"/>
      <c r="E175" s="56"/>
      <c r="F175" s="56"/>
      <c r="G175" s="57"/>
      <c r="H175" s="56" t="s">
        <v>159</v>
      </c>
      <c r="I175" s="56" t="n">
        <v>469</v>
      </c>
      <c r="J175" s="56" t="n">
        <f aca="false">A175*I175</f>
        <v>0</v>
      </c>
      <c r="L175" s="4"/>
    </row>
    <row r="176" customFormat="false" ht="13.5" hidden="false" customHeight="true" outlineLevel="0" collapsed="false">
      <c r="B176" s="2" t="s">
        <v>161</v>
      </c>
      <c r="C176" s="53"/>
      <c r="D176" s="53"/>
      <c r="E176" s="53"/>
      <c r="F176" s="53"/>
      <c r="J176" s="4"/>
    </row>
    <row r="177" customFormat="false" ht="13.5" hidden="false" customHeight="true" outlineLevel="0" collapsed="false">
      <c r="B177" s="54" t="s">
        <v>162</v>
      </c>
      <c r="C177" s="53"/>
      <c r="D177" s="53"/>
      <c r="E177" s="53"/>
      <c r="F177" s="53"/>
      <c r="J177" s="4"/>
    </row>
    <row r="178" customFormat="false" ht="13.5" hidden="false" customHeight="true" outlineLevel="0" collapsed="false">
      <c r="A178" s="55" t="n">
        <v>0</v>
      </c>
      <c r="B178" s="56" t="s">
        <v>163</v>
      </c>
      <c r="C178" s="56"/>
      <c r="D178" s="56"/>
      <c r="E178" s="56"/>
      <c r="F178" s="56"/>
      <c r="G178" s="57"/>
      <c r="H178" s="56" t="s">
        <v>159</v>
      </c>
      <c r="I178" s="56" t="n">
        <v>459</v>
      </c>
      <c r="J178" s="56" t="n">
        <f aca="false">A178*I178</f>
        <v>0</v>
      </c>
      <c r="K178" s="53"/>
      <c r="L178" s="4"/>
    </row>
    <row r="179" customFormat="false" ht="13.5" hidden="false" customHeight="true" outlineLevel="0" collapsed="false">
      <c r="B179" s="2" t="s">
        <v>164</v>
      </c>
      <c r="C179" s="53"/>
      <c r="D179" s="53"/>
      <c r="E179" s="53"/>
      <c r="F179" s="53"/>
      <c r="J179" s="4"/>
      <c r="K179" s="53"/>
    </row>
    <row r="180" customFormat="false" ht="13.5" hidden="false" customHeight="true" outlineLevel="0" collapsed="false">
      <c r="A180" s="55" t="n">
        <v>0</v>
      </c>
      <c r="B180" s="56" t="s">
        <v>165</v>
      </c>
      <c r="C180" s="56"/>
      <c r="D180" s="56"/>
      <c r="E180" s="56"/>
      <c r="F180" s="56"/>
      <c r="G180" s="57"/>
      <c r="H180" s="56" t="s">
        <v>63</v>
      </c>
      <c r="I180" s="56" t="n">
        <v>269</v>
      </c>
      <c r="J180" s="56" t="n">
        <f aca="false">A180*I180</f>
        <v>0</v>
      </c>
      <c r="K180" s="53"/>
      <c r="L180" s="4"/>
    </row>
    <row r="181" customFormat="false" ht="13.5" hidden="false" customHeight="true" outlineLevel="0" collapsed="false">
      <c r="B181" s="2" t="s">
        <v>166</v>
      </c>
      <c r="C181" s="53"/>
      <c r="D181" s="53"/>
      <c r="E181" s="53"/>
      <c r="F181" s="53"/>
      <c r="J181" s="4"/>
      <c r="K181" s="53"/>
    </row>
    <row r="182" customFormat="false" ht="13.5" hidden="false" customHeight="true" outlineLevel="0" collapsed="false">
      <c r="A182" s="55" t="n">
        <v>0</v>
      </c>
      <c r="B182" s="56" t="s">
        <v>167</v>
      </c>
      <c r="C182" s="56"/>
      <c r="D182" s="56"/>
      <c r="E182" s="56"/>
      <c r="F182" s="56"/>
      <c r="G182" s="57"/>
      <c r="H182" s="56" t="s">
        <v>68</v>
      </c>
      <c r="I182" s="56" t="n">
        <v>100</v>
      </c>
      <c r="J182" s="56" t="n">
        <f aca="false">A182*I182</f>
        <v>0</v>
      </c>
      <c r="K182" s="53"/>
      <c r="L182" s="4"/>
    </row>
    <row r="183" customFormat="false" ht="13.5" hidden="false" customHeight="true" outlineLevel="0" collapsed="false">
      <c r="B183" s="2" t="s">
        <v>168</v>
      </c>
      <c r="C183" s="4"/>
      <c r="D183" s="4"/>
      <c r="E183" s="4"/>
      <c r="F183" s="4"/>
      <c r="J183" s="4"/>
      <c r="K183" s="53"/>
    </row>
    <row r="184" customFormat="false" ht="13.5" hidden="false" customHeight="true" outlineLevel="0" collapsed="false">
      <c r="A184" s="55" t="n">
        <v>0</v>
      </c>
      <c r="B184" s="56" t="s">
        <v>169</v>
      </c>
      <c r="C184" s="56"/>
      <c r="D184" s="56"/>
      <c r="E184" s="56"/>
      <c r="F184" s="56"/>
      <c r="G184" s="57"/>
      <c r="H184" s="56" t="s">
        <v>68</v>
      </c>
      <c r="I184" s="56" t="n">
        <v>139</v>
      </c>
      <c r="J184" s="56" t="n">
        <f aca="false">A184*I184</f>
        <v>0</v>
      </c>
      <c r="K184" s="53"/>
      <c r="L184" s="4"/>
    </row>
    <row r="185" customFormat="false" ht="13.5" hidden="false" customHeight="true" outlineLevel="0" collapsed="false">
      <c r="B185" s="2" t="s">
        <v>170</v>
      </c>
      <c r="C185" s="53"/>
      <c r="D185" s="53"/>
      <c r="E185" s="53"/>
      <c r="F185" s="53"/>
      <c r="J185" s="4"/>
      <c r="K185" s="53"/>
    </row>
    <row r="186" customFormat="false" ht="13.5" hidden="false" customHeight="true" outlineLevel="0" collapsed="false">
      <c r="A186" s="55" t="n">
        <v>0</v>
      </c>
      <c r="B186" s="56" t="s">
        <v>171</v>
      </c>
      <c r="C186" s="56"/>
      <c r="D186" s="56"/>
      <c r="E186" s="56"/>
      <c r="F186" s="56"/>
      <c r="G186" s="57"/>
      <c r="H186" s="56" t="s">
        <v>68</v>
      </c>
      <c r="I186" s="56" t="n">
        <v>25</v>
      </c>
      <c r="J186" s="56" t="n">
        <f aca="false">A186*I186</f>
        <v>0</v>
      </c>
      <c r="K186" s="53"/>
      <c r="L186" s="4"/>
    </row>
    <row r="187" customFormat="false" ht="13.5" hidden="false" customHeight="true" outlineLevel="0" collapsed="false">
      <c r="B187" s="2" t="s">
        <v>172</v>
      </c>
      <c r="C187" s="53"/>
      <c r="D187" s="53"/>
      <c r="E187" s="53"/>
      <c r="F187" s="53"/>
      <c r="J187" s="4"/>
      <c r="K187" s="53"/>
    </row>
    <row r="188" customFormat="false" ht="13.5" hidden="false" customHeight="true" outlineLevel="0" collapsed="false">
      <c r="A188" s="55" t="n">
        <v>0</v>
      </c>
      <c r="B188" s="56" t="s">
        <v>173</v>
      </c>
      <c r="C188" s="56"/>
      <c r="D188" s="56"/>
      <c r="E188" s="56"/>
      <c r="F188" s="56"/>
      <c r="G188" s="57"/>
      <c r="H188" s="56" t="s">
        <v>63</v>
      </c>
      <c r="I188" s="56" t="n">
        <v>179</v>
      </c>
      <c r="J188" s="56" t="n">
        <f aca="false">A188*I188</f>
        <v>0</v>
      </c>
      <c r="K188" s="53"/>
      <c r="L188" s="4"/>
    </row>
    <row r="189" customFormat="false" ht="13.5" hidden="false" customHeight="true" outlineLevel="0" collapsed="false">
      <c r="B189" s="53" t="s">
        <v>174</v>
      </c>
      <c r="C189" s="53"/>
      <c r="D189" s="53"/>
      <c r="E189" s="53"/>
      <c r="F189" s="53"/>
      <c r="J189" s="4"/>
      <c r="K189" s="53"/>
    </row>
    <row r="190" customFormat="false" ht="13.5" hidden="false" customHeight="true" outlineLevel="0" collapsed="false">
      <c r="B190" s="54" t="s">
        <v>175</v>
      </c>
      <c r="C190" s="4"/>
      <c r="D190" s="4"/>
      <c r="E190" s="4"/>
      <c r="F190" s="4"/>
      <c r="J190" s="4"/>
      <c r="K190" s="53"/>
    </row>
    <row r="191" customFormat="false" ht="13.5" hidden="false" customHeight="true" outlineLevel="0" collapsed="false">
      <c r="A191" s="55" t="n">
        <v>0</v>
      </c>
      <c r="B191" s="56" t="s">
        <v>176</v>
      </c>
      <c r="C191" s="56"/>
      <c r="D191" s="56"/>
      <c r="E191" s="56"/>
      <c r="F191" s="56"/>
      <c r="G191" s="57"/>
      <c r="H191" s="56" t="s">
        <v>159</v>
      </c>
      <c r="I191" s="56" t="n">
        <v>379</v>
      </c>
      <c r="J191" s="56" t="n">
        <f aca="false">A191*I191</f>
        <v>0</v>
      </c>
      <c r="K191" s="53"/>
      <c r="L191" s="4"/>
    </row>
    <row r="192" customFormat="false" ht="13.5" hidden="false" customHeight="true" outlineLevel="0" collapsed="false">
      <c r="B192" s="2" t="s">
        <v>177</v>
      </c>
      <c r="C192" s="4"/>
      <c r="D192" s="4"/>
      <c r="E192" s="4"/>
      <c r="F192" s="4"/>
      <c r="J192" s="4"/>
      <c r="K192" s="53"/>
    </row>
    <row r="193" customFormat="false" ht="13.5" hidden="false" customHeight="true" outlineLevel="0" collapsed="false">
      <c r="A193" s="55" t="n">
        <v>0</v>
      </c>
      <c r="B193" s="56" t="s">
        <v>178</v>
      </c>
      <c r="C193" s="56"/>
      <c r="D193" s="56"/>
      <c r="E193" s="56"/>
      <c r="F193" s="56"/>
      <c r="G193" s="57"/>
      <c r="H193" s="56" t="s">
        <v>63</v>
      </c>
      <c r="I193" s="56" t="n">
        <v>279</v>
      </c>
      <c r="J193" s="56" t="n">
        <f aca="false">A193*I193</f>
        <v>0</v>
      </c>
      <c r="K193" s="53"/>
      <c r="L193" s="4"/>
    </row>
    <row r="194" customFormat="false" ht="13.5" hidden="false" customHeight="true" outlineLevel="0" collapsed="false">
      <c r="B194" s="53" t="s">
        <v>179</v>
      </c>
      <c r="C194" s="53"/>
      <c r="D194" s="53"/>
      <c r="E194" s="53"/>
      <c r="F194" s="4"/>
      <c r="J194" s="4"/>
      <c r="K194" s="53"/>
    </row>
    <row r="195" customFormat="false" ht="13.5" hidden="false" customHeight="true" outlineLevel="0" collapsed="false">
      <c r="A195" s="55" t="n">
        <v>0</v>
      </c>
      <c r="B195" s="56" t="s">
        <v>180</v>
      </c>
      <c r="C195" s="56"/>
      <c r="D195" s="56"/>
      <c r="E195" s="56"/>
      <c r="F195" s="56"/>
      <c r="G195" s="57"/>
      <c r="H195" s="56" t="s">
        <v>63</v>
      </c>
      <c r="I195" s="56" t="n">
        <v>469</v>
      </c>
      <c r="J195" s="56" t="n">
        <f aca="false">A195*I195</f>
        <v>0</v>
      </c>
      <c r="K195" s="53"/>
      <c r="L195" s="4"/>
    </row>
    <row r="196" customFormat="false" ht="13.5" hidden="false" customHeight="true" outlineLevel="0" collapsed="false">
      <c r="B196" s="2" t="s">
        <v>181</v>
      </c>
      <c r="C196" s="53"/>
      <c r="D196" s="53"/>
      <c r="E196" s="53"/>
      <c r="F196" s="4"/>
      <c r="J196" s="4"/>
      <c r="K196" s="53"/>
    </row>
    <row r="197" customFormat="false" ht="13.5" hidden="false" customHeight="true" outlineLevel="0" collapsed="false">
      <c r="A197" s="55" t="n">
        <v>0</v>
      </c>
      <c r="B197" s="56" t="s">
        <v>182</v>
      </c>
      <c r="C197" s="56"/>
      <c r="D197" s="56"/>
      <c r="E197" s="56"/>
      <c r="F197" s="56"/>
      <c r="G197" s="57"/>
      <c r="H197" s="56" t="s">
        <v>63</v>
      </c>
      <c r="I197" s="56" t="n">
        <v>279</v>
      </c>
      <c r="J197" s="56" t="n">
        <f aca="false">A197*I197</f>
        <v>0</v>
      </c>
      <c r="K197" s="53"/>
      <c r="L197" s="4"/>
    </row>
    <row r="198" customFormat="false" ht="13.5" hidden="false" customHeight="true" outlineLevel="0" collapsed="false">
      <c r="B198" s="53" t="s">
        <v>183</v>
      </c>
      <c r="C198" s="53"/>
      <c r="D198" s="53"/>
      <c r="E198" s="53"/>
      <c r="F198" s="53"/>
      <c r="J198" s="4"/>
      <c r="K198" s="53"/>
    </row>
    <row r="199" customFormat="false" ht="13.5" hidden="false" customHeight="true" outlineLevel="0" collapsed="false">
      <c r="A199" s="55" t="n">
        <v>0</v>
      </c>
      <c r="B199" s="56" t="s">
        <v>184</v>
      </c>
      <c r="C199" s="56"/>
      <c r="D199" s="56"/>
      <c r="E199" s="56"/>
      <c r="F199" s="56"/>
      <c r="G199" s="57"/>
      <c r="H199" s="56" t="s">
        <v>159</v>
      </c>
      <c r="I199" s="59" t="s">
        <v>86</v>
      </c>
      <c r="J199" s="59" t="str">
        <f aca="false">IF(ISNUMBER(I199*A199),A199*I199,"***")</f>
        <v>***</v>
      </c>
      <c r="K199" s="53"/>
      <c r="L199" s="4"/>
    </row>
    <row r="200" customFormat="false" ht="13.5" hidden="false" customHeight="true" outlineLevel="0" collapsed="false">
      <c r="B200" s="2" t="s">
        <v>185</v>
      </c>
      <c r="C200" s="53"/>
      <c r="D200" s="53"/>
      <c r="E200" s="53"/>
      <c r="F200" s="53"/>
      <c r="J200" s="4"/>
      <c r="K200" s="53"/>
    </row>
    <row r="201" customFormat="false" ht="13.5" hidden="false" customHeight="true" outlineLevel="0" collapsed="false">
      <c r="A201" s="55" t="n">
        <v>0</v>
      </c>
      <c r="B201" s="56" t="s">
        <v>186</v>
      </c>
      <c r="C201" s="56"/>
      <c r="D201" s="56"/>
      <c r="E201" s="56"/>
      <c r="F201" s="56"/>
      <c r="G201" s="57"/>
      <c r="H201" s="56" t="s">
        <v>123</v>
      </c>
      <c r="I201" s="56" t="n">
        <v>189</v>
      </c>
      <c r="J201" s="56" t="n">
        <f aca="false">A201*I201</f>
        <v>0</v>
      </c>
      <c r="L201" s="4"/>
    </row>
    <row r="202" customFormat="false" ht="13.5" hidden="false" customHeight="true" outlineLevel="0" collapsed="false">
      <c r="B202" s="53" t="s">
        <v>187</v>
      </c>
      <c r="C202" s="53"/>
      <c r="D202" s="53"/>
      <c r="E202" s="53"/>
      <c r="F202" s="53"/>
      <c r="J202" s="4"/>
    </row>
    <row r="203" customFormat="false" ht="13.5" hidden="false" customHeight="true" outlineLevel="0" collapsed="false">
      <c r="B203" s="54" t="s">
        <v>188</v>
      </c>
      <c r="C203" s="53"/>
      <c r="D203" s="53"/>
      <c r="E203" s="53"/>
      <c r="F203" s="53"/>
      <c r="J203" s="4"/>
    </row>
    <row r="204" customFormat="false" ht="13.5" hidden="false" customHeight="true" outlineLevel="0" collapsed="false">
      <c r="A204" s="55" t="n">
        <v>0</v>
      </c>
      <c r="B204" s="56" t="s">
        <v>189</v>
      </c>
      <c r="C204" s="56"/>
      <c r="D204" s="56"/>
      <c r="E204" s="56"/>
      <c r="F204" s="56"/>
      <c r="G204" s="57"/>
      <c r="H204" s="56" t="s">
        <v>159</v>
      </c>
      <c r="I204" s="56" t="n">
        <v>88</v>
      </c>
      <c r="J204" s="56" t="n">
        <f aca="false">A204*I204</f>
        <v>0</v>
      </c>
      <c r="L204" s="4"/>
    </row>
    <row r="205" customFormat="false" ht="13.5" hidden="false" customHeight="true" outlineLevel="0" collapsed="false">
      <c r="A205" s="58"/>
      <c r="B205" s="65" t="s">
        <v>190</v>
      </c>
      <c r="C205" s="65"/>
      <c r="D205" s="65"/>
      <c r="E205" s="65"/>
      <c r="F205" s="65"/>
      <c r="J205" s="4"/>
    </row>
    <row r="206" customFormat="false" ht="13.5" hidden="false" customHeight="true" outlineLevel="0" collapsed="false">
      <c r="A206" s="55" t="n">
        <v>0</v>
      </c>
      <c r="B206" s="56" t="s">
        <v>191</v>
      </c>
      <c r="C206" s="56"/>
      <c r="D206" s="56"/>
      <c r="E206" s="56"/>
      <c r="F206" s="56"/>
      <c r="G206" s="57"/>
      <c r="H206" s="56" t="s">
        <v>159</v>
      </c>
      <c r="I206" s="56" t="n">
        <v>60</v>
      </c>
      <c r="J206" s="56" t="n">
        <f aca="false">A206*I206</f>
        <v>0</v>
      </c>
      <c r="L206" s="4"/>
    </row>
    <row r="207" customFormat="false" ht="13.5" hidden="false" customHeight="true" outlineLevel="0" collapsed="false">
      <c r="A207" s="58"/>
      <c r="B207" s="65" t="s">
        <v>192</v>
      </c>
      <c r="C207" s="65"/>
      <c r="D207" s="65"/>
      <c r="E207" s="65"/>
      <c r="F207" s="65"/>
      <c r="I207" s="3"/>
      <c r="J207" s="4"/>
    </row>
    <row r="208" customFormat="false" ht="13.5" hidden="false" customHeight="true" outlineLevel="0" collapsed="false">
      <c r="A208" s="55"/>
      <c r="B208" s="56" t="s">
        <v>193</v>
      </c>
      <c r="C208" s="56"/>
      <c r="D208" s="56"/>
      <c r="E208" s="56"/>
      <c r="F208" s="56"/>
      <c r="G208" s="57"/>
      <c r="H208" s="56" t="s">
        <v>159</v>
      </c>
      <c r="I208" s="56" t="n">
        <v>90</v>
      </c>
      <c r="J208" s="56" t="n">
        <f aca="false">A208*I208</f>
        <v>0</v>
      </c>
      <c r="L208" s="4"/>
    </row>
    <row r="209" customFormat="false" ht="13.5" hidden="false" customHeight="true" outlineLevel="0" collapsed="false">
      <c r="A209" s="58"/>
      <c r="B209" s="65" t="s">
        <v>194</v>
      </c>
      <c r="C209" s="65"/>
      <c r="D209" s="65"/>
      <c r="E209" s="65"/>
      <c r="F209" s="65"/>
      <c r="I209" s="3"/>
      <c r="J209" s="4"/>
    </row>
    <row r="210" customFormat="false" ht="13.5" hidden="false" customHeight="true" outlineLevel="0" collapsed="false">
      <c r="A210" s="55" t="n">
        <v>0</v>
      </c>
      <c r="B210" s="56" t="s">
        <v>195</v>
      </c>
      <c r="C210" s="56"/>
      <c r="D210" s="56"/>
      <c r="E210" s="56"/>
      <c r="F210" s="56"/>
      <c r="G210" s="57"/>
      <c r="H210" s="56" t="s">
        <v>159</v>
      </c>
      <c r="I210" s="56" t="n">
        <v>319</v>
      </c>
      <c r="J210" s="56" t="n">
        <f aca="false">A210*I210</f>
        <v>0</v>
      </c>
      <c r="L210" s="4"/>
    </row>
    <row r="211" customFormat="false" ht="13.5" hidden="false" customHeight="true" outlineLevel="0" collapsed="false">
      <c r="A211" s="58"/>
      <c r="B211" s="65" t="s">
        <v>196</v>
      </c>
      <c r="C211" s="65"/>
      <c r="D211" s="65"/>
      <c r="E211" s="65"/>
      <c r="F211" s="65"/>
      <c r="J211" s="4"/>
    </row>
    <row r="212" customFormat="false" ht="13.5" hidden="false" customHeight="true" outlineLevel="0" collapsed="false">
      <c r="A212" s="55" t="n">
        <v>0</v>
      </c>
      <c r="B212" s="56" t="s">
        <v>197</v>
      </c>
      <c r="C212" s="56"/>
      <c r="D212" s="56"/>
      <c r="E212" s="56"/>
      <c r="F212" s="56"/>
      <c r="G212" s="57"/>
      <c r="H212" s="56" t="s">
        <v>159</v>
      </c>
      <c r="I212" s="56" t="n">
        <v>299</v>
      </c>
      <c r="J212" s="56" t="n">
        <f aca="false">A212*I212</f>
        <v>0</v>
      </c>
      <c r="L212" s="4"/>
    </row>
    <row r="213" customFormat="false" ht="13.5" hidden="false" customHeight="true" outlineLevel="0" collapsed="false">
      <c r="A213" s="58"/>
      <c r="B213" s="65" t="s">
        <v>198</v>
      </c>
      <c r="C213" s="65"/>
      <c r="D213" s="65"/>
      <c r="E213" s="65"/>
      <c r="F213" s="65"/>
      <c r="J213" s="4"/>
    </row>
    <row r="214" customFormat="false" ht="13.5" hidden="false" customHeight="true" outlineLevel="0" collapsed="false">
      <c r="A214" s="55" t="n">
        <v>0</v>
      </c>
      <c r="B214" s="56" t="s">
        <v>199</v>
      </c>
      <c r="C214" s="56"/>
      <c r="D214" s="56"/>
      <c r="E214" s="56"/>
      <c r="F214" s="56"/>
      <c r="G214" s="57"/>
      <c r="H214" s="56" t="s">
        <v>159</v>
      </c>
      <c r="I214" s="56" t="n">
        <v>325</v>
      </c>
      <c r="J214" s="56" t="n">
        <f aca="false">A214*I214</f>
        <v>0</v>
      </c>
      <c r="L214" s="4"/>
    </row>
    <row r="215" customFormat="false" ht="13.5" hidden="false" customHeight="true" outlineLevel="0" collapsed="false">
      <c r="A215" s="58"/>
      <c r="B215" s="65" t="s">
        <v>200</v>
      </c>
      <c r="C215" s="65"/>
      <c r="D215" s="65"/>
      <c r="E215" s="65"/>
      <c r="F215" s="65"/>
      <c r="J215" s="4"/>
    </row>
    <row r="216" customFormat="false" ht="13.5" hidden="false" customHeight="true" outlineLevel="0" collapsed="false">
      <c r="A216" s="55" t="n">
        <v>0</v>
      </c>
      <c r="B216" s="56" t="s">
        <v>201</v>
      </c>
      <c r="C216" s="56"/>
      <c r="D216" s="56"/>
      <c r="E216" s="56"/>
      <c r="F216" s="56"/>
      <c r="G216" s="57"/>
      <c r="H216" s="56" t="s">
        <v>202</v>
      </c>
      <c r="I216" s="56" t="n">
        <v>549</v>
      </c>
      <c r="J216" s="56" t="n">
        <f aca="false">A216*I216</f>
        <v>0</v>
      </c>
      <c r="L216" s="4"/>
    </row>
    <row r="217" customFormat="false" ht="13.5" hidden="false" customHeight="true" outlineLevel="0" collapsed="false">
      <c r="B217" s="2" t="s">
        <v>203</v>
      </c>
      <c r="C217" s="53"/>
      <c r="D217" s="53"/>
      <c r="E217" s="53"/>
      <c r="F217" s="53"/>
      <c r="J217" s="4"/>
    </row>
    <row r="218" customFormat="false" ht="13.5" hidden="false" customHeight="true" outlineLevel="0" collapsed="false">
      <c r="A218" s="55" t="n">
        <v>0</v>
      </c>
      <c r="B218" s="56" t="s">
        <v>204</v>
      </c>
      <c r="C218" s="56"/>
      <c r="D218" s="56"/>
      <c r="E218" s="56"/>
      <c r="F218" s="56"/>
      <c r="G218" s="57"/>
      <c r="H218" s="56" t="s">
        <v>202</v>
      </c>
      <c r="I218" s="56" t="n">
        <v>649</v>
      </c>
      <c r="J218" s="56" t="n">
        <f aca="false">A218*I218</f>
        <v>0</v>
      </c>
      <c r="L218" s="4"/>
    </row>
    <row r="219" customFormat="false" ht="13.5" hidden="false" customHeight="true" outlineLevel="0" collapsed="false">
      <c r="B219" s="2" t="s">
        <v>203</v>
      </c>
      <c r="C219" s="53"/>
      <c r="D219" s="53"/>
      <c r="E219" s="53"/>
      <c r="F219" s="53"/>
      <c r="J219" s="4"/>
    </row>
    <row r="220" customFormat="false" ht="13.5" hidden="false" customHeight="true" outlineLevel="0" collapsed="false">
      <c r="A220" s="55" t="n">
        <v>0</v>
      </c>
      <c r="B220" s="56" t="s">
        <v>205</v>
      </c>
      <c r="C220" s="56"/>
      <c r="D220" s="56"/>
      <c r="E220" s="56"/>
      <c r="F220" s="56"/>
      <c r="G220" s="57"/>
      <c r="H220" s="56" t="s">
        <v>68</v>
      </c>
      <c r="I220" s="56" t="n">
        <v>99</v>
      </c>
      <c r="J220" s="56" t="n">
        <f aca="false">A220*I220</f>
        <v>0</v>
      </c>
      <c r="L220" s="4"/>
    </row>
    <row r="221" customFormat="false" ht="13.5" hidden="false" customHeight="true" outlineLevel="0" collapsed="false">
      <c r="B221" s="2" t="s">
        <v>206</v>
      </c>
      <c r="C221" s="53"/>
      <c r="D221" s="53"/>
      <c r="E221" s="53"/>
      <c r="F221" s="53"/>
      <c r="J221" s="4"/>
    </row>
    <row r="222" customFormat="false" ht="13.5" hidden="false" customHeight="true" outlineLevel="0" collapsed="false">
      <c r="A222" s="55" t="n">
        <v>0</v>
      </c>
      <c r="B222" s="56" t="s">
        <v>207</v>
      </c>
      <c r="C222" s="56"/>
      <c r="D222" s="56"/>
      <c r="E222" s="56"/>
      <c r="F222" s="56"/>
      <c r="G222" s="57"/>
      <c r="H222" s="56" t="s">
        <v>68</v>
      </c>
      <c r="I222" s="56" t="n">
        <v>99</v>
      </c>
      <c r="J222" s="56" t="n">
        <f aca="false">A222*I222</f>
        <v>0</v>
      </c>
      <c r="L222" s="4"/>
    </row>
    <row r="223" customFormat="false" ht="13.5" hidden="false" customHeight="true" outlineLevel="0" collapsed="false">
      <c r="B223" s="2" t="s">
        <v>208</v>
      </c>
      <c r="C223" s="53"/>
      <c r="D223" s="53"/>
      <c r="E223" s="53"/>
      <c r="F223" s="53"/>
      <c r="J223" s="4"/>
    </row>
    <row r="224" customFormat="false" ht="13.5" hidden="false" customHeight="true" outlineLevel="0" collapsed="false">
      <c r="A224" s="55" t="n">
        <v>0</v>
      </c>
      <c r="B224" s="56" t="s">
        <v>209</v>
      </c>
      <c r="C224" s="56"/>
      <c r="D224" s="56"/>
      <c r="E224" s="56"/>
      <c r="F224" s="56"/>
      <c r="G224" s="57"/>
      <c r="H224" s="56" t="s">
        <v>202</v>
      </c>
      <c r="I224" s="56" t="n">
        <v>50</v>
      </c>
      <c r="J224" s="56" t="n">
        <f aca="false">A224*I224</f>
        <v>0</v>
      </c>
      <c r="L224" s="4"/>
    </row>
    <row r="225" customFormat="false" ht="13.5" hidden="false" customHeight="true" outlineLevel="0" collapsed="false">
      <c r="B225" s="53" t="s">
        <v>210</v>
      </c>
      <c r="C225" s="53"/>
      <c r="D225" s="53"/>
      <c r="E225" s="53"/>
      <c r="F225" s="53"/>
      <c r="J225" s="4"/>
    </row>
    <row r="226" customFormat="false" ht="13.5" hidden="false" customHeight="true" outlineLevel="0" collapsed="false">
      <c r="A226" s="55" t="n">
        <v>0</v>
      </c>
      <c r="B226" s="56" t="s">
        <v>211</v>
      </c>
      <c r="C226" s="56"/>
      <c r="D226" s="56"/>
      <c r="E226" s="56"/>
      <c r="F226" s="56"/>
      <c r="G226" s="57"/>
      <c r="H226" s="56" t="s">
        <v>202</v>
      </c>
      <c r="I226" s="56" t="n">
        <v>45</v>
      </c>
      <c r="J226" s="56" t="n">
        <f aca="false">A226*I226</f>
        <v>0</v>
      </c>
      <c r="L226" s="4"/>
    </row>
    <row r="227" customFormat="false" ht="13.5" hidden="false" customHeight="true" outlineLevel="0" collapsed="false">
      <c r="B227" s="53" t="s">
        <v>212</v>
      </c>
      <c r="C227" s="53"/>
      <c r="D227" s="53"/>
      <c r="E227" s="53"/>
      <c r="F227" s="53"/>
      <c r="J227" s="4"/>
    </row>
    <row r="228" customFormat="false" ht="13.5" hidden="false" customHeight="true" outlineLevel="0" collapsed="false">
      <c r="A228" s="55" t="n">
        <v>0</v>
      </c>
      <c r="B228" s="56" t="s">
        <v>213</v>
      </c>
      <c r="C228" s="56"/>
      <c r="D228" s="56"/>
      <c r="E228" s="56"/>
      <c r="F228" s="56"/>
      <c r="G228" s="57"/>
      <c r="H228" s="56" t="s">
        <v>202</v>
      </c>
      <c r="I228" s="56" t="n">
        <v>80</v>
      </c>
      <c r="J228" s="56" t="n">
        <f aca="false">A228*I228</f>
        <v>0</v>
      </c>
      <c r="L228" s="4"/>
    </row>
    <row r="229" s="53" customFormat="true" ht="13.5" hidden="false" customHeight="true" outlineLevel="0" collapsed="false">
      <c r="A229" s="1"/>
      <c r="B229" s="53" t="s">
        <v>214</v>
      </c>
      <c r="G229" s="3"/>
      <c r="I229" s="4"/>
      <c r="J229" s="4"/>
      <c r="K229" s="2"/>
      <c r="L229" s="2"/>
    </row>
    <row r="230" customFormat="false" ht="13.5" hidden="false" customHeight="true" outlineLevel="0" collapsed="false">
      <c r="A230" s="55" t="n">
        <v>0</v>
      </c>
      <c r="B230" s="56" t="s">
        <v>215</v>
      </c>
      <c r="C230" s="56"/>
      <c r="D230" s="56"/>
      <c r="E230" s="56"/>
      <c r="F230" s="56"/>
      <c r="G230" s="57"/>
      <c r="H230" s="56" t="s">
        <v>202</v>
      </c>
      <c r="I230" s="56" t="n">
        <v>65</v>
      </c>
      <c r="J230" s="56" t="n">
        <f aca="false">A230*I230</f>
        <v>0</v>
      </c>
      <c r="L230" s="4"/>
    </row>
    <row r="231" s="53" customFormat="true" ht="13.5" hidden="false" customHeight="true" outlineLevel="0" collapsed="false">
      <c r="A231" s="1"/>
      <c r="B231" s="53" t="s">
        <v>216</v>
      </c>
      <c r="C231" s="4"/>
      <c r="D231" s="4"/>
      <c r="E231" s="4"/>
      <c r="F231" s="4"/>
      <c r="G231" s="3"/>
      <c r="I231" s="4"/>
      <c r="J231" s="4"/>
      <c r="L231" s="2"/>
    </row>
    <row r="232" s="53" customFormat="true" ht="13.5" hidden="false" customHeight="true" outlineLevel="0" collapsed="false">
      <c r="A232" s="55" t="n">
        <v>0</v>
      </c>
      <c r="B232" s="56" t="s">
        <v>217</v>
      </c>
      <c r="C232" s="56"/>
      <c r="D232" s="56"/>
      <c r="E232" s="56"/>
      <c r="F232" s="56"/>
      <c r="G232" s="57"/>
      <c r="H232" s="56" t="s">
        <v>202</v>
      </c>
      <c r="I232" s="56" t="n">
        <v>65</v>
      </c>
      <c r="J232" s="56" t="n">
        <f aca="false">A232*I232</f>
        <v>0</v>
      </c>
      <c r="L232" s="4"/>
    </row>
    <row r="233" s="53" customFormat="true" ht="13.5" hidden="false" customHeight="true" outlineLevel="0" collapsed="false">
      <c r="A233" s="1"/>
      <c r="B233" s="53" t="s">
        <v>218</v>
      </c>
      <c r="C233" s="4"/>
      <c r="D233" s="4"/>
      <c r="E233" s="4"/>
      <c r="F233" s="4"/>
      <c r="G233" s="3"/>
      <c r="I233" s="4"/>
      <c r="J233" s="4"/>
      <c r="L233" s="2"/>
    </row>
    <row r="234" s="53" customFormat="true" ht="13.5" hidden="false" customHeight="true" outlineLevel="0" collapsed="false">
      <c r="A234" s="55" t="n">
        <v>0</v>
      </c>
      <c r="B234" s="56" t="s">
        <v>219</v>
      </c>
      <c r="C234" s="56"/>
      <c r="D234" s="56"/>
      <c r="E234" s="56"/>
      <c r="F234" s="56"/>
      <c r="G234" s="57"/>
      <c r="H234" s="56" t="s">
        <v>202</v>
      </c>
      <c r="I234" s="56" t="n">
        <v>120</v>
      </c>
      <c r="J234" s="56" t="n">
        <f aca="false">A234*I234</f>
        <v>0</v>
      </c>
      <c r="L234" s="4"/>
    </row>
    <row r="235" s="53" customFormat="true" ht="13.5" hidden="false" customHeight="true" outlineLevel="0" collapsed="false">
      <c r="A235" s="1"/>
      <c r="B235" s="2" t="s">
        <v>220</v>
      </c>
      <c r="C235" s="4"/>
      <c r="D235" s="4"/>
      <c r="E235" s="4"/>
      <c r="F235" s="4"/>
      <c r="G235" s="3"/>
      <c r="I235" s="4"/>
      <c r="J235" s="4"/>
      <c r="L235" s="2"/>
    </row>
    <row r="236" s="53" customFormat="true" ht="13.5" hidden="false" customHeight="true" outlineLevel="0" collapsed="false">
      <c r="A236" s="55" t="n">
        <v>0</v>
      </c>
      <c r="B236" s="56" t="s">
        <v>221</v>
      </c>
      <c r="C236" s="56"/>
      <c r="D236" s="56"/>
      <c r="E236" s="56"/>
      <c r="F236" s="56"/>
      <c r="G236" s="57"/>
      <c r="H236" s="56" t="s">
        <v>68</v>
      </c>
      <c r="I236" s="56" t="n">
        <v>60</v>
      </c>
      <c r="J236" s="56" t="n">
        <f aca="false">A236*I236</f>
        <v>0</v>
      </c>
      <c r="K236" s="4"/>
      <c r="L236" s="4"/>
    </row>
    <row r="237" s="53" customFormat="true" ht="13.5" hidden="false" customHeight="true" outlineLevel="0" collapsed="false">
      <c r="A237" s="1"/>
      <c r="B237" s="2" t="s">
        <v>222</v>
      </c>
      <c r="G237" s="3"/>
      <c r="I237" s="4"/>
      <c r="J237" s="4"/>
      <c r="K237" s="4"/>
      <c r="L237" s="2"/>
    </row>
    <row r="238" s="53" customFormat="true" ht="13.5" hidden="false" customHeight="true" outlineLevel="0" collapsed="false">
      <c r="A238" s="55" t="n">
        <v>0</v>
      </c>
      <c r="B238" s="56" t="s">
        <v>223</v>
      </c>
      <c r="C238" s="56"/>
      <c r="D238" s="56"/>
      <c r="E238" s="56"/>
      <c r="F238" s="56"/>
      <c r="G238" s="57"/>
      <c r="H238" s="56" t="s">
        <v>68</v>
      </c>
      <c r="I238" s="56" t="n">
        <v>39</v>
      </c>
      <c r="J238" s="56" t="n">
        <f aca="false">A238*I238</f>
        <v>0</v>
      </c>
      <c r="L238" s="4"/>
    </row>
    <row r="239" s="53" customFormat="true" ht="13.5" hidden="false" customHeight="true" outlineLevel="0" collapsed="false">
      <c r="A239" s="1"/>
      <c r="B239" s="53" t="s">
        <v>224</v>
      </c>
      <c r="G239" s="3"/>
      <c r="I239" s="4"/>
      <c r="J239" s="4"/>
      <c r="L239" s="2"/>
    </row>
    <row r="240" s="53" customFormat="true" ht="13.5" hidden="false" customHeight="true" outlineLevel="0" collapsed="false">
      <c r="A240" s="55" t="n">
        <v>0</v>
      </c>
      <c r="B240" s="56" t="s">
        <v>225</v>
      </c>
      <c r="C240" s="56"/>
      <c r="D240" s="56"/>
      <c r="E240" s="56"/>
      <c r="F240" s="56"/>
      <c r="G240" s="57"/>
      <c r="H240" s="56" t="s">
        <v>68</v>
      </c>
      <c r="I240" s="56" t="n">
        <v>25</v>
      </c>
      <c r="J240" s="56" t="n">
        <f aca="false">A240*I240</f>
        <v>0</v>
      </c>
      <c r="L240" s="4"/>
    </row>
    <row r="241" s="53" customFormat="true" ht="13.5" hidden="false" customHeight="true" outlineLevel="0" collapsed="false">
      <c r="A241" s="1"/>
      <c r="B241" s="53" t="s">
        <v>226</v>
      </c>
      <c r="G241" s="3"/>
      <c r="I241" s="4"/>
      <c r="J241" s="4"/>
      <c r="L241" s="2"/>
    </row>
    <row r="242" s="53" customFormat="true" ht="13.5" hidden="false" customHeight="true" outlineLevel="0" collapsed="false">
      <c r="A242" s="1"/>
      <c r="B242" s="54" t="s">
        <v>227</v>
      </c>
      <c r="G242" s="3"/>
      <c r="I242" s="4"/>
      <c r="J242" s="4"/>
    </row>
    <row r="243" s="53" customFormat="true" ht="13.5" hidden="false" customHeight="true" outlineLevel="0" collapsed="false">
      <c r="A243" s="55" t="n">
        <v>0</v>
      </c>
      <c r="B243" s="56" t="s">
        <v>228</v>
      </c>
      <c r="C243" s="56"/>
      <c r="D243" s="56"/>
      <c r="E243" s="56"/>
      <c r="F243" s="56"/>
      <c r="G243" s="57"/>
      <c r="H243" s="56" t="s">
        <v>159</v>
      </c>
      <c r="I243" s="56" t="n">
        <v>235</v>
      </c>
      <c r="J243" s="56" t="n">
        <f aca="false">A243*I243</f>
        <v>0</v>
      </c>
      <c r="L243" s="4"/>
    </row>
    <row r="244" s="53" customFormat="true" ht="13.5" hidden="false" customHeight="true" outlineLevel="0" collapsed="false">
      <c r="A244" s="55"/>
      <c r="B244" s="66" t="s">
        <v>229</v>
      </c>
      <c r="C244" s="56"/>
      <c r="D244" s="56"/>
      <c r="E244" s="56"/>
      <c r="F244" s="56"/>
      <c r="G244" s="67"/>
      <c r="H244" s="4"/>
      <c r="I244" s="68"/>
      <c r="J244" s="68"/>
      <c r="L244" s="2"/>
    </row>
    <row r="245" s="53" customFormat="true" ht="13.5" hidden="false" customHeight="true" outlineLevel="0" collapsed="false">
      <c r="A245" s="55" t="n">
        <v>0</v>
      </c>
      <c r="B245" s="56" t="s">
        <v>230</v>
      </c>
      <c r="C245" s="56"/>
      <c r="D245" s="56"/>
      <c r="E245" s="56"/>
      <c r="F245" s="56"/>
      <c r="G245" s="57"/>
      <c r="H245" s="56" t="s">
        <v>202</v>
      </c>
      <c r="I245" s="56" t="n">
        <v>75</v>
      </c>
      <c r="J245" s="56" t="n">
        <f aca="false">A245*I245</f>
        <v>0</v>
      </c>
      <c r="L245" s="4"/>
    </row>
    <row r="246" s="53" customFormat="true" ht="13.5" hidden="false" customHeight="true" outlineLevel="0" collapsed="false">
      <c r="A246" s="55"/>
      <c r="B246" s="66" t="s">
        <v>231</v>
      </c>
      <c r="C246" s="56"/>
      <c r="D246" s="56"/>
      <c r="E246" s="56"/>
      <c r="F246" s="56"/>
      <c r="G246" s="67"/>
      <c r="H246" s="4"/>
      <c r="I246" s="68"/>
      <c r="J246" s="68"/>
      <c r="L246" s="2"/>
    </row>
    <row r="247" s="53" customFormat="true" ht="13.5" hidden="false" customHeight="true" outlineLevel="0" collapsed="false">
      <c r="A247" s="58"/>
      <c r="B247" s="54" t="s">
        <v>232</v>
      </c>
      <c r="G247" s="3"/>
      <c r="I247" s="4"/>
      <c r="J247" s="4"/>
    </row>
    <row r="248" s="53" customFormat="true" ht="13.5" hidden="false" customHeight="true" outlineLevel="0" collapsed="false">
      <c r="A248" s="55" t="n">
        <v>0</v>
      </c>
      <c r="B248" s="56" t="s">
        <v>233</v>
      </c>
      <c r="C248" s="56"/>
      <c r="D248" s="56"/>
      <c r="E248" s="56"/>
      <c r="F248" s="56"/>
      <c r="G248" s="57"/>
      <c r="H248" s="56" t="s">
        <v>159</v>
      </c>
      <c r="I248" s="56" t="n">
        <v>3299</v>
      </c>
      <c r="J248" s="56" t="n">
        <f aca="false">A248*I248</f>
        <v>0</v>
      </c>
      <c r="L248" s="4"/>
    </row>
    <row r="249" s="53" customFormat="true" ht="13.5" hidden="false" customHeight="true" outlineLevel="0" collapsed="false">
      <c r="A249" s="58"/>
      <c r="B249" s="27" t="s">
        <v>234</v>
      </c>
      <c r="G249" s="3"/>
      <c r="I249" s="4"/>
      <c r="J249" s="4"/>
      <c r="L249" s="2"/>
    </row>
    <row r="250" s="53" customFormat="true" ht="13.5" hidden="false" customHeight="true" outlineLevel="0" collapsed="false">
      <c r="A250" s="55" t="n">
        <v>0</v>
      </c>
      <c r="B250" s="56" t="s">
        <v>235</v>
      </c>
      <c r="C250" s="56"/>
      <c r="D250" s="56"/>
      <c r="E250" s="56"/>
      <c r="F250" s="56"/>
      <c r="G250" s="57"/>
      <c r="H250" s="56" t="s">
        <v>159</v>
      </c>
      <c r="I250" s="56" t="n">
        <v>2099</v>
      </c>
      <c r="J250" s="56" t="n">
        <f aca="false">A250*I250</f>
        <v>0</v>
      </c>
      <c r="L250" s="4"/>
    </row>
    <row r="251" s="53" customFormat="true" ht="13.5" hidden="false" customHeight="true" outlineLevel="0" collapsed="false">
      <c r="A251" s="58"/>
      <c r="B251" s="27" t="s">
        <v>236</v>
      </c>
      <c r="C251" s="69"/>
      <c r="D251" s="69"/>
      <c r="E251" s="69"/>
      <c r="F251" s="69"/>
      <c r="G251" s="67"/>
      <c r="I251" s="68"/>
      <c r="J251" s="68"/>
      <c r="L251" s="2"/>
    </row>
    <row r="252" s="53" customFormat="true" ht="13.5" hidden="false" customHeight="true" outlineLevel="0" collapsed="false">
      <c r="A252" s="55" t="n">
        <v>0</v>
      </c>
      <c r="B252" s="56" t="s">
        <v>237</v>
      </c>
      <c r="C252" s="56"/>
      <c r="D252" s="56"/>
      <c r="E252" s="56"/>
      <c r="F252" s="56"/>
      <c r="G252" s="57"/>
      <c r="H252" s="56" t="s">
        <v>159</v>
      </c>
      <c r="I252" s="56" t="n">
        <v>1549</v>
      </c>
      <c r="J252" s="56" t="n">
        <f aca="false">A252*I252</f>
        <v>0</v>
      </c>
      <c r="L252" s="4"/>
    </row>
    <row r="253" s="53" customFormat="true" ht="13.5" hidden="false" customHeight="true" outlineLevel="0" collapsed="false">
      <c r="A253" s="58"/>
      <c r="B253" s="27" t="s">
        <v>238</v>
      </c>
      <c r="G253" s="3"/>
      <c r="I253" s="4"/>
      <c r="J253" s="4"/>
      <c r="L253" s="2"/>
    </row>
    <row r="254" s="53" customFormat="true" ht="13.5" hidden="false" customHeight="true" outlineLevel="0" collapsed="false">
      <c r="A254" s="55" t="n">
        <v>0</v>
      </c>
      <c r="B254" s="56" t="s">
        <v>239</v>
      </c>
      <c r="C254" s="56"/>
      <c r="D254" s="56"/>
      <c r="E254" s="56"/>
      <c r="F254" s="56"/>
      <c r="G254" s="57"/>
      <c r="H254" s="56" t="s">
        <v>159</v>
      </c>
      <c r="I254" s="56" t="n">
        <v>999</v>
      </c>
      <c r="J254" s="56" t="n">
        <f aca="false">A254*I254</f>
        <v>0</v>
      </c>
      <c r="L254" s="4"/>
    </row>
    <row r="255" s="53" customFormat="true" ht="13.5" hidden="false" customHeight="true" outlineLevel="0" collapsed="false">
      <c r="A255" s="58"/>
      <c r="B255" s="27" t="s">
        <v>240</v>
      </c>
      <c r="C255" s="69"/>
      <c r="D255" s="69"/>
      <c r="E255" s="69"/>
      <c r="F255" s="69"/>
      <c r="G255" s="67"/>
      <c r="I255" s="68"/>
      <c r="J255" s="68"/>
      <c r="L255" s="2"/>
    </row>
    <row r="256" s="53" customFormat="true" ht="13.5" hidden="false" customHeight="true" outlineLevel="0" collapsed="false">
      <c r="A256" s="55" t="n">
        <v>0</v>
      </c>
      <c r="B256" s="56" t="s">
        <v>241</v>
      </c>
      <c r="C256" s="56"/>
      <c r="D256" s="56"/>
      <c r="E256" s="56"/>
      <c r="F256" s="56"/>
      <c r="G256" s="57"/>
      <c r="H256" s="56" t="s">
        <v>202</v>
      </c>
      <c r="I256" s="56" t="n">
        <v>85</v>
      </c>
      <c r="J256" s="56" t="n">
        <f aca="false">A256*I256</f>
        <v>0</v>
      </c>
      <c r="L256" s="4"/>
    </row>
    <row r="257" s="53" customFormat="true" ht="13.5" hidden="false" customHeight="true" outlineLevel="0" collapsed="false">
      <c r="A257" s="58"/>
      <c r="B257" s="27" t="s">
        <v>242</v>
      </c>
      <c r="C257" s="69"/>
      <c r="D257" s="69"/>
      <c r="E257" s="69"/>
      <c r="F257" s="69"/>
      <c r="G257" s="67"/>
      <c r="I257" s="68"/>
      <c r="J257" s="68"/>
      <c r="L257" s="2"/>
    </row>
    <row r="258" s="53" customFormat="true" ht="13.5" hidden="false" customHeight="true" outlineLevel="0" collapsed="false">
      <c r="A258" s="55" t="n">
        <v>0</v>
      </c>
      <c r="B258" s="56" t="s">
        <v>243</v>
      </c>
      <c r="C258" s="56"/>
      <c r="D258" s="56"/>
      <c r="E258" s="56"/>
      <c r="F258" s="56"/>
      <c r="G258" s="57"/>
      <c r="H258" s="56" t="s">
        <v>202</v>
      </c>
      <c r="I258" s="56" t="n">
        <v>105</v>
      </c>
      <c r="J258" s="56" t="n">
        <f aca="false">A258*I258</f>
        <v>0</v>
      </c>
      <c r="L258" s="4"/>
    </row>
    <row r="259" s="53" customFormat="true" ht="13.5" hidden="false" customHeight="true" outlineLevel="0" collapsed="false">
      <c r="A259" s="58"/>
      <c r="B259" s="69" t="s">
        <v>244</v>
      </c>
      <c r="C259" s="69"/>
      <c r="D259" s="69"/>
      <c r="E259" s="69"/>
      <c r="F259" s="69"/>
      <c r="G259" s="67"/>
      <c r="I259" s="68"/>
      <c r="J259" s="68"/>
      <c r="L259" s="2"/>
    </row>
    <row r="260" s="53" customFormat="true" ht="13.5" hidden="false" customHeight="true" outlineLevel="0" collapsed="false">
      <c r="A260" s="55" t="n">
        <v>0</v>
      </c>
      <c r="B260" s="56" t="s">
        <v>245</v>
      </c>
      <c r="C260" s="56"/>
      <c r="D260" s="56"/>
      <c r="E260" s="56"/>
      <c r="F260" s="56"/>
      <c r="G260" s="57"/>
      <c r="H260" s="56" t="s">
        <v>202</v>
      </c>
      <c r="I260" s="56" t="n">
        <v>75</v>
      </c>
      <c r="J260" s="56" t="n">
        <f aca="false">A260*I260</f>
        <v>0</v>
      </c>
      <c r="L260" s="4"/>
    </row>
    <row r="261" s="53" customFormat="true" ht="13.5" hidden="false" customHeight="true" outlineLevel="0" collapsed="false">
      <c r="A261" s="58"/>
      <c r="B261" s="69" t="s">
        <v>246</v>
      </c>
      <c r="C261" s="69"/>
      <c r="D261" s="69"/>
      <c r="E261" s="69"/>
      <c r="F261" s="69"/>
      <c r="G261" s="67"/>
      <c r="I261" s="68"/>
      <c r="J261" s="68"/>
      <c r="L261" s="2"/>
    </row>
    <row r="262" s="53" customFormat="true" ht="13.5" hidden="false" customHeight="true" outlineLevel="0" collapsed="false">
      <c r="A262" s="55" t="n">
        <v>0</v>
      </c>
      <c r="B262" s="56" t="s">
        <v>247</v>
      </c>
      <c r="C262" s="56"/>
      <c r="D262" s="56"/>
      <c r="E262" s="56"/>
      <c r="F262" s="56"/>
      <c r="G262" s="57"/>
      <c r="H262" s="56" t="s">
        <v>202</v>
      </c>
      <c r="I262" s="56" t="n">
        <v>110</v>
      </c>
      <c r="J262" s="56" t="n">
        <f aca="false">A262*I262</f>
        <v>0</v>
      </c>
      <c r="L262" s="4"/>
    </row>
    <row r="263" s="53" customFormat="true" ht="13.5" hidden="false" customHeight="true" outlineLevel="0" collapsed="false">
      <c r="A263" s="1"/>
      <c r="B263" s="27" t="s">
        <v>248</v>
      </c>
      <c r="G263" s="3"/>
      <c r="I263" s="4"/>
      <c r="J263" s="4"/>
      <c r="L263" s="2"/>
    </row>
    <row r="264" s="53" customFormat="true" ht="13.5" hidden="false" customHeight="true" outlineLevel="0" collapsed="false">
      <c r="A264" s="55" t="n">
        <v>0</v>
      </c>
      <c r="B264" s="56" t="s">
        <v>249</v>
      </c>
      <c r="C264" s="56"/>
      <c r="D264" s="56"/>
      <c r="E264" s="56"/>
      <c r="F264" s="56"/>
      <c r="G264" s="57"/>
      <c r="H264" s="56" t="s">
        <v>68</v>
      </c>
      <c r="I264" s="56" t="n">
        <v>38</v>
      </c>
      <c r="J264" s="56" t="n">
        <f aca="false">A264*I264</f>
        <v>0</v>
      </c>
      <c r="L264" s="4"/>
    </row>
    <row r="265" s="53" customFormat="true" ht="13.5" hidden="false" customHeight="true" outlineLevel="0" collapsed="false">
      <c r="A265" s="1"/>
      <c r="B265" s="27" t="s">
        <v>250</v>
      </c>
      <c r="G265" s="3"/>
      <c r="I265" s="4"/>
      <c r="J265" s="4"/>
      <c r="L265" s="2"/>
    </row>
    <row r="266" s="53" customFormat="true" ht="13.5" hidden="false" customHeight="true" outlineLevel="0" collapsed="false">
      <c r="A266" s="55" t="n">
        <v>0</v>
      </c>
      <c r="B266" s="56" t="s">
        <v>251</v>
      </c>
      <c r="C266" s="56"/>
      <c r="D266" s="56"/>
      <c r="E266" s="56"/>
      <c r="F266" s="56"/>
      <c r="G266" s="57"/>
      <c r="H266" s="56" t="s">
        <v>68</v>
      </c>
      <c r="I266" s="56" t="n">
        <v>69</v>
      </c>
      <c r="J266" s="56" t="n">
        <f aca="false">A266*I266</f>
        <v>0</v>
      </c>
      <c r="L266" s="4"/>
    </row>
    <row r="267" customFormat="false" ht="12.75" hidden="false" customHeight="false" outlineLevel="0" collapsed="false">
      <c r="B267" s="27" t="s">
        <v>252</v>
      </c>
      <c r="C267" s="53"/>
      <c r="D267" s="53"/>
      <c r="E267" s="53"/>
      <c r="F267" s="53"/>
      <c r="J267" s="4"/>
      <c r="K267" s="53"/>
    </row>
    <row r="268" s="53" customFormat="true" ht="13.5" hidden="false" customHeight="true" outlineLevel="0" collapsed="false">
      <c r="A268" s="1"/>
      <c r="B268" s="54" t="s">
        <v>253</v>
      </c>
      <c r="G268" s="3"/>
      <c r="I268" s="4"/>
      <c r="J268" s="4"/>
    </row>
    <row r="269" s="53" customFormat="true" ht="13.5" hidden="false" customHeight="true" outlineLevel="0" collapsed="false">
      <c r="A269" s="55" t="n">
        <v>1</v>
      </c>
      <c r="B269" s="56" t="s">
        <v>254</v>
      </c>
      <c r="C269" s="56"/>
      <c r="D269" s="56"/>
      <c r="E269" s="56"/>
      <c r="F269" s="56"/>
      <c r="G269" s="57"/>
      <c r="H269" s="56" t="s">
        <v>255</v>
      </c>
      <c r="I269" s="56" t="n">
        <v>150</v>
      </c>
      <c r="J269" s="56" t="n">
        <f aca="false">A269*I269</f>
        <v>150</v>
      </c>
      <c r="L269" s="4"/>
    </row>
    <row r="270" s="53" customFormat="true" ht="13.5" hidden="false" customHeight="true" outlineLevel="0" collapsed="false">
      <c r="A270" s="1"/>
      <c r="B270" s="53" t="s">
        <v>256</v>
      </c>
      <c r="G270" s="3"/>
      <c r="I270" s="4"/>
      <c r="J270" s="4"/>
      <c r="L270" s="2"/>
    </row>
    <row r="271" s="53" customFormat="true" ht="13.5" hidden="false" customHeight="true" outlineLevel="0" collapsed="false">
      <c r="A271" s="55" t="n">
        <v>0</v>
      </c>
      <c r="B271" s="56" t="s">
        <v>257</v>
      </c>
      <c r="C271" s="56"/>
      <c r="D271" s="56"/>
      <c r="E271" s="56"/>
      <c r="F271" s="56"/>
      <c r="G271" s="57"/>
      <c r="H271" s="56" t="s">
        <v>255</v>
      </c>
      <c r="I271" s="56" t="n">
        <v>1200</v>
      </c>
      <c r="J271" s="56" t="n">
        <f aca="false">A271*I271</f>
        <v>0</v>
      </c>
      <c r="L271" s="4"/>
    </row>
    <row r="272" customFormat="false" ht="13.5" hidden="false" customHeight="true" outlineLevel="0" collapsed="false">
      <c r="B272" s="53" t="s">
        <v>258</v>
      </c>
      <c r="C272" s="53"/>
      <c r="D272" s="53"/>
      <c r="E272" s="53"/>
      <c r="F272" s="53"/>
      <c r="J272" s="4"/>
      <c r="K272" s="53"/>
    </row>
    <row r="273" customFormat="false" ht="13.5" hidden="false" customHeight="true" outlineLevel="0" collapsed="false">
      <c r="A273" s="55" t="n">
        <v>0</v>
      </c>
      <c r="B273" s="56" t="s">
        <v>259</v>
      </c>
      <c r="C273" s="56"/>
      <c r="D273" s="56"/>
      <c r="E273" s="56"/>
      <c r="F273" s="56"/>
      <c r="G273" s="57"/>
      <c r="H273" s="56" t="s">
        <v>255</v>
      </c>
      <c r="I273" s="56" t="n">
        <v>1500</v>
      </c>
      <c r="J273" s="56" t="n">
        <f aca="false">A273*I273</f>
        <v>0</v>
      </c>
      <c r="L273" s="4"/>
    </row>
    <row r="274" customFormat="false" ht="13.5" hidden="false" customHeight="true" outlineLevel="0" collapsed="false">
      <c r="B274" s="2" t="s">
        <v>260</v>
      </c>
      <c r="H274" s="56"/>
      <c r="J274" s="4"/>
    </row>
    <row r="275" customFormat="false" ht="13.5" hidden="false" customHeight="true" outlineLevel="0" collapsed="false">
      <c r="A275" s="55" t="n">
        <v>0</v>
      </c>
      <c r="B275" s="56" t="s">
        <v>261</v>
      </c>
      <c r="C275" s="56"/>
      <c r="D275" s="56"/>
      <c r="E275" s="56"/>
      <c r="F275" s="56"/>
      <c r="G275" s="57"/>
      <c r="H275" s="56" t="s">
        <v>68</v>
      </c>
      <c r="I275" s="56" t="n">
        <v>999</v>
      </c>
      <c r="J275" s="56" t="n">
        <f aca="false">IF(A$19&gt;=A275,IF(A275&lt;=0,A275*I275,(A275*(I275-500))),A275*I275-A$19*500)</f>
        <v>0</v>
      </c>
      <c r="K275" s="70" t="str">
        <f aca="false">IF(J275&lt;&gt;A275*I275,"*Special Price","")</f>
        <v/>
      </c>
      <c r="L275" s="4"/>
    </row>
    <row r="276" customFormat="false" ht="12.75" hidden="false" customHeight="false" outlineLevel="0" collapsed="false">
      <c r="B276" s="2" t="s">
        <v>262</v>
      </c>
      <c r="J276" s="4"/>
    </row>
    <row r="277" customFormat="false" ht="12.75" hidden="false" customHeight="false" outlineLevel="0" collapsed="false">
      <c r="B277" s="2" t="s">
        <v>263</v>
      </c>
      <c r="J277" s="4"/>
    </row>
    <row r="278" customFormat="false" ht="12.75" hidden="false" customHeight="false" outlineLevel="0" collapsed="false">
      <c r="B278" s="54" t="s">
        <v>264</v>
      </c>
      <c r="C278" s="53"/>
      <c r="D278" s="53"/>
      <c r="E278" s="53"/>
      <c r="F278" s="53"/>
      <c r="J278" s="4"/>
    </row>
    <row r="279" customFormat="false" ht="12.75" hidden="false" customHeight="false" outlineLevel="0" collapsed="false">
      <c r="A279" s="55" t="n">
        <v>0</v>
      </c>
      <c r="B279" s="56" t="s">
        <v>265</v>
      </c>
      <c r="C279" s="56"/>
      <c r="D279" s="56"/>
      <c r="E279" s="56"/>
      <c r="F279" s="56"/>
      <c r="G279" s="57"/>
      <c r="H279" s="56" t="s">
        <v>68</v>
      </c>
      <c r="I279" s="56" t="n">
        <v>699</v>
      </c>
      <c r="J279" s="56" t="n">
        <f aca="false">A279*I279</f>
        <v>0</v>
      </c>
      <c r="L279" s="4"/>
    </row>
    <row r="280" customFormat="false" ht="12.75" hidden="false" customHeight="false" outlineLevel="0" collapsed="false">
      <c r="B280" s="27" t="s">
        <v>266</v>
      </c>
      <c r="C280" s="53"/>
      <c r="D280" s="53"/>
      <c r="E280" s="53"/>
      <c r="F280" s="53"/>
      <c r="J280" s="4"/>
    </row>
    <row r="281" customFormat="false" ht="12.75" hidden="false" customHeight="false" outlineLevel="0" collapsed="false">
      <c r="A281" s="55" t="n">
        <v>0</v>
      </c>
      <c r="B281" s="56" t="s">
        <v>267</v>
      </c>
      <c r="C281" s="56"/>
      <c r="D281" s="56"/>
      <c r="E281" s="56"/>
      <c r="F281" s="56"/>
      <c r="G281" s="57"/>
      <c r="H281" s="56" t="s">
        <v>68</v>
      </c>
      <c r="I281" s="56" t="n">
        <v>80</v>
      </c>
      <c r="J281" s="56" t="n">
        <f aca="false">A281*I281</f>
        <v>0</v>
      </c>
      <c r="L281" s="4"/>
    </row>
    <row r="282" customFormat="false" ht="12.75" hidden="false" customHeight="false" outlineLevel="0" collapsed="false">
      <c r="B282" s="27" t="s">
        <v>268</v>
      </c>
      <c r="C282" s="53"/>
      <c r="D282" s="53"/>
      <c r="E282" s="53"/>
      <c r="F282" s="53"/>
      <c r="J282" s="4"/>
    </row>
    <row r="283" customFormat="false" ht="12.75" hidden="false" customHeight="false" outlineLevel="0" collapsed="false">
      <c r="A283" s="55" t="n">
        <v>0</v>
      </c>
      <c r="B283" s="56" t="s">
        <v>269</v>
      </c>
      <c r="C283" s="56"/>
      <c r="D283" s="56"/>
      <c r="E283" s="56"/>
      <c r="F283" s="56"/>
      <c r="G283" s="57"/>
      <c r="H283" s="56" t="s">
        <v>68</v>
      </c>
      <c r="I283" s="56" t="n">
        <v>145</v>
      </c>
      <c r="J283" s="56" t="n">
        <f aca="false">A283*I283</f>
        <v>0</v>
      </c>
      <c r="L283" s="4"/>
    </row>
    <row r="284" customFormat="false" ht="12.75" hidden="false" customHeight="false" outlineLevel="0" collapsed="false">
      <c r="B284" s="27" t="s">
        <v>270</v>
      </c>
      <c r="C284" s="53"/>
      <c r="D284" s="53"/>
      <c r="E284" s="53"/>
      <c r="F284" s="53"/>
      <c r="J284" s="4"/>
    </row>
    <row r="285" customFormat="false" ht="12.75" hidden="false" customHeight="false" outlineLevel="0" collapsed="false">
      <c r="A285" s="55" t="n">
        <v>0</v>
      </c>
      <c r="B285" s="56" t="s">
        <v>271</v>
      </c>
      <c r="C285" s="56"/>
      <c r="D285" s="56"/>
      <c r="E285" s="56"/>
      <c r="F285" s="56"/>
      <c r="G285" s="57"/>
      <c r="H285" s="56" t="s">
        <v>68</v>
      </c>
      <c r="I285" s="56" t="n">
        <v>145</v>
      </c>
      <c r="J285" s="56" t="n">
        <f aca="false">A285*I285</f>
        <v>0</v>
      </c>
      <c r="L285" s="4"/>
    </row>
    <row r="286" customFormat="false" ht="12.75" hidden="false" customHeight="false" outlineLevel="0" collapsed="false">
      <c r="B286" s="27" t="s">
        <v>272</v>
      </c>
      <c r="C286" s="53"/>
      <c r="D286" s="53"/>
      <c r="E286" s="53"/>
      <c r="F286" s="53"/>
      <c r="J286" s="4"/>
    </row>
    <row r="287" customFormat="false" ht="12.75" hidden="false" customHeight="false" outlineLevel="0" collapsed="false">
      <c r="A287" s="55" t="n">
        <v>0</v>
      </c>
      <c r="B287" s="56" t="s">
        <v>273</v>
      </c>
      <c r="C287" s="56"/>
      <c r="D287" s="56"/>
      <c r="E287" s="56"/>
      <c r="F287" s="56"/>
      <c r="G287" s="57"/>
      <c r="H287" s="56" t="s">
        <v>68</v>
      </c>
      <c r="I287" s="56" t="n">
        <v>145</v>
      </c>
      <c r="J287" s="56" t="n">
        <f aca="false">A287*I287</f>
        <v>0</v>
      </c>
      <c r="L287" s="4"/>
    </row>
    <row r="288" customFormat="false" ht="12.75" hidden="false" customHeight="false" outlineLevel="0" collapsed="false">
      <c r="B288" s="27" t="s">
        <v>274</v>
      </c>
      <c r="C288" s="53"/>
      <c r="D288" s="53"/>
      <c r="E288" s="53"/>
      <c r="F288" s="53"/>
      <c r="J288" s="4"/>
    </row>
    <row r="289" customFormat="false" ht="12.75" hidden="false" customHeight="false" outlineLevel="0" collapsed="false">
      <c r="A289" s="55" t="n">
        <v>0</v>
      </c>
      <c r="B289" s="56" t="s">
        <v>275</v>
      </c>
      <c r="C289" s="56"/>
      <c r="D289" s="56"/>
      <c r="E289" s="56"/>
      <c r="F289" s="56"/>
      <c r="G289" s="57"/>
      <c r="H289" s="56" t="s">
        <v>68</v>
      </c>
      <c r="I289" s="56" t="n">
        <v>30</v>
      </c>
      <c r="J289" s="56" t="n">
        <f aca="false">A289*I289</f>
        <v>0</v>
      </c>
      <c r="L289" s="4"/>
    </row>
    <row r="290" customFormat="false" ht="12.75" hidden="false" customHeight="false" outlineLevel="0" collapsed="false">
      <c r="B290" s="27" t="s">
        <v>276</v>
      </c>
      <c r="C290" s="53"/>
      <c r="D290" s="53"/>
      <c r="E290" s="53"/>
      <c r="F290" s="53"/>
      <c r="J290" s="4"/>
    </row>
    <row r="291" customFormat="false" ht="12.75" hidden="false" customHeight="false" outlineLevel="0" collapsed="false">
      <c r="A291" s="55" t="n">
        <v>0</v>
      </c>
      <c r="B291" s="56" t="s">
        <v>277</v>
      </c>
      <c r="C291" s="56"/>
      <c r="D291" s="56"/>
      <c r="E291" s="56"/>
      <c r="F291" s="56"/>
      <c r="G291" s="57"/>
      <c r="I291" s="59" t="n">
        <v>145</v>
      </c>
      <c r="J291" s="59" t="n">
        <f aca="false">IF(ISNUMBER(I291*A291),A291*I291,"***")</f>
        <v>0</v>
      </c>
    </row>
    <row r="292" customFormat="false" ht="12.75" hidden="false" customHeight="false" outlineLevel="0" collapsed="false">
      <c r="B292" s="27" t="s">
        <v>278</v>
      </c>
      <c r="C292" s="53"/>
      <c r="D292" s="53"/>
      <c r="E292" s="53"/>
      <c r="F292" s="53"/>
      <c r="I292" s="71"/>
      <c r="J292" s="4"/>
    </row>
    <row r="293" customFormat="false" ht="12.75" hidden="false" customHeight="false" outlineLevel="0" collapsed="false">
      <c r="A293" s="55" t="n">
        <v>0</v>
      </c>
      <c r="B293" s="56" t="s">
        <v>279</v>
      </c>
      <c r="C293" s="56"/>
      <c r="D293" s="56"/>
      <c r="E293" s="56"/>
      <c r="F293" s="56"/>
      <c r="G293" s="57"/>
      <c r="I293" s="59" t="s">
        <v>280</v>
      </c>
      <c r="J293" s="59" t="str">
        <f aca="false">IF(ISNUMBER(I293*A293),A293*I293,"***")</f>
        <v>***</v>
      </c>
    </row>
    <row r="294" customFormat="false" ht="12.75" hidden="false" customHeight="false" outlineLevel="0" collapsed="false">
      <c r="B294" s="27" t="s">
        <v>281</v>
      </c>
      <c r="C294" s="53"/>
      <c r="D294" s="53"/>
      <c r="E294" s="53"/>
      <c r="F294" s="53"/>
      <c r="J294" s="4"/>
    </row>
    <row r="295" customFormat="false" ht="12.75" hidden="false" customHeight="false" outlineLevel="0" collapsed="false">
      <c r="A295" s="4"/>
      <c r="J295" s="4"/>
    </row>
    <row r="296" customFormat="false" ht="12.75" hidden="false" customHeight="false" outlineLevel="0" collapsed="false">
      <c r="A296" s="4"/>
      <c r="B296" s="2" t="s">
        <v>282</v>
      </c>
      <c r="I296" s="4" t="s">
        <v>14</v>
      </c>
      <c r="J296" s="72" t="n">
        <f aca="false">SUM(J19:J295)</f>
        <v>1799</v>
      </c>
    </row>
    <row r="297" customFormat="false" ht="12.75" hidden="false" customHeight="false" outlineLevel="0" collapsed="false">
      <c r="A297" s="4"/>
      <c r="B297" s="2" t="s">
        <v>283</v>
      </c>
      <c r="J297" s="4"/>
    </row>
    <row r="298" customFormat="false" ht="12.75" hidden="false" customHeight="false" outlineLevel="0" collapsed="false">
      <c r="A298" s="4"/>
      <c r="B298" s="2" t="s">
        <v>284</v>
      </c>
      <c r="J298" s="4"/>
    </row>
    <row r="299" customFormat="false" ht="15" hidden="false" customHeight="false" outlineLevel="0" collapsed="false">
      <c r="A299" s="4"/>
      <c r="B299" s="73" t="s">
        <v>285</v>
      </c>
      <c r="J299" s="4"/>
    </row>
    <row r="300" customFormat="false" ht="15" hidden="false" customHeight="false" outlineLevel="0" collapsed="false">
      <c r="A300" s="4"/>
      <c r="B300" s="73" t="s">
        <v>286</v>
      </c>
      <c r="J300" s="4"/>
    </row>
    <row r="301" customFormat="false" ht="12.75" hidden="false" customHeight="false" outlineLevel="0" collapsed="false">
      <c r="A301" s="4"/>
      <c r="B301" s="74"/>
    </row>
    <row r="302" customFormat="false" ht="12.75" hidden="false" customHeight="false" outlineLevel="0" collapsed="false">
      <c r="A302" s="4"/>
      <c r="B302" s="75" t="s">
        <v>287</v>
      </c>
      <c r="C302" s="76"/>
      <c r="D302" s="76"/>
      <c r="E302" s="77"/>
      <c r="F302" s="78"/>
      <c r="G302" s="79"/>
      <c r="H302" s="80"/>
      <c r="I302" s="80"/>
      <c r="J302" s="78"/>
    </row>
    <row r="303" customFormat="false" ht="12.75" hidden="false" customHeight="false" outlineLevel="0" collapsed="false">
      <c r="B303" s="81"/>
      <c r="C303" s="82"/>
      <c r="D303" s="82"/>
      <c r="E303" s="82"/>
      <c r="F303" s="83"/>
      <c r="G303" s="83"/>
      <c r="H303" s="84"/>
      <c r="I303" s="84"/>
      <c r="J303" s="77"/>
    </row>
    <row r="304" customFormat="false" ht="12.75" hidden="false" customHeight="false" outlineLevel="0" collapsed="false">
      <c r="B304" s="81" t="s">
        <v>288</v>
      </c>
      <c r="C304" s="82"/>
      <c r="D304" s="82"/>
      <c r="E304" s="82"/>
      <c r="F304" s="82"/>
      <c r="G304" s="82"/>
      <c r="H304" s="85"/>
      <c r="I304" s="85"/>
      <c r="J304" s="86"/>
    </row>
    <row r="305" customFormat="false" ht="12.75" hidden="false" customHeight="false" outlineLevel="0" collapsed="false">
      <c r="B305" s="81" t="s">
        <v>289</v>
      </c>
      <c r="C305" s="82"/>
      <c r="D305" s="82"/>
      <c r="E305" s="82"/>
      <c r="F305" s="82"/>
      <c r="G305" s="82"/>
      <c r="H305" s="85"/>
      <c r="I305" s="85"/>
      <c r="J305" s="86"/>
    </row>
    <row r="306" customFormat="false" ht="12.75" hidden="false" customHeight="false" outlineLevel="0" collapsed="false">
      <c r="B306" s="81"/>
      <c r="C306" s="82"/>
      <c r="D306" s="82"/>
      <c r="E306" s="82"/>
      <c r="F306" s="82"/>
      <c r="G306" s="82"/>
      <c r="H306" s="85"/>
      <c r="I306" s="85"/>
      <c r="J306" s="86"/>
    </row>
    <row r="307" customFormat="false" ht="12.75" hidden="false" customHeight="false" outlineLevel="0" collapsed="false">
      <c r="B307" s="81" t="s">
        <v>290</v>
      </c>
      <c r="C307" s="82"/>
      <c r="D307" s="82"/>
      <c r="E307" s="82"/>
      <c r="F307" s="82"/>
      <c r="G307" s="82"/>
      <c r="H307" s="85"/>
      <c r="I307" s="85"/>
      <c r="J307" s="86"/>
    </row>
    <row r="308" customFormat="false" ht="12.75" hidden="false" customHeight="false" outlineLevel="0" collapsed="false">
      <c r="B308" s="81" t="s">
        <v>291</v>
      </c>
      <c r="C308" s="82"/>
      <c r="D308" s="82"/>
      <c r="E308" s="82"/>
      <c r="F308" s="82"/>
      <c r="G308" s="82"/>
      <c r="H308" s="85"/>
      <c r="I308" s="85"/>
      <c r="J308" s="86"/>
    </row>
    <row r="309" customFormat="false" ht="12.75" hidden="false" customHeight="false" outlineLevel="0" collapsed="false">
      <c r="B309" s="81" t="s">
        <v>292</v>
      </c>
      <c r="C309" s="82"/>
      <c r="D309" s="82"/>
      <c r="E309" s="82"/>
      <c r="F309" s="82"/>
      <c r="G309" s="82"/>
      <c r="H309" s="85"/>
      <c r="I309" s="85"/>
      <c r="J309" s="86"/>
    </row>
    <row r="310" customFormat="false" ht="12.75" hidden="false" customHeight="false" outlineLevel="0" collapsed="false">
      <c r="B310" s="81" t="s">
        <v>293</v>
      </c>
      <c r="C310" s="82"/>
      <c r="D310" s="82"/>
      <c r="E310" s="82"/>
      <c r="F310" s="82"/>
      <c r="G310" s="82"/>
      <c r="H310" s="85"/>
      <c r="I310" s="85"/>
      <c r="J310" s="86"/>
    </row>
    <row r="311" customFormat="false" ht="12.75" hidden="false" customHeight="false" outlineLevel="0" collapsed="false">
      <c r="B311" s="81"/>
      <c r="C311" s="82"/>
      <c r="D311" s="82"/>
      <c r="E311" s="82"/>
      <c r="F311" s="82"/>
      <c r="G311" s="82"/>
      <c r="H311" s="85"/>
      <c r="I311" s="85"/>
      <c r="J311" s="86"/>
    </row>
    <row r="312" customFormat="false" ht="12.75" hidden="false" customHeight="false" outlineLevel="0" collapsed="false">
      <c r="B312" s="81"/>
      <c r="C312" s="82"/>
      <c r="D312" s="82"/>
      <c r="E312" s="82"/>
      <c r="F312" s="82"/>
      <c r="G312" s="82"/>
      <c r="H312" s="85"/>
      <c r="I312" s="85"/>
      <c r="J312" s="86"/>
    </row>
    <row r="313" customFormat="false" ht="12.75" hidden="false" customHeight="false" outlineLevel="0" collapsed="false">
      <c r="B313" s="81"/>
      <c r="C313" s="82"/>
      <c r="D313" s="82"/>
      <c r="E313" s="82"/>
      <c r="F313" s="82"/>
      <c r="G313" s="82"/>
      <c r="H313" s="85"/>
      <c r="I313" s="85"/>
      <c r="J313" s="86"/>
    </row>
    <row r="314" customFormat="false" ht="12.75" hidden="false" customHeight="false" outlineLevel="0" collapsed="false">
      <c r="B314" s="81"/>
      <c r="C314" s="82"/>
      <c r="D314" s="82"/>
      <c r="E314" s="82"/>
      <c r="F314" s="82"/>
      <c r="G314" s="82"/>
      <c r="H314" s="85"/>
      <c r="I314" s="85"/>
      <c r="J314" s="86"/>
    </row>
    <row r="315" customFormat="false" ht="12.75" hidden="false" customHeight="false" outlineLevel="0" collapsed="false">
      <c r="B315" s="81"/>
      <c r="C315" s="82"/>
      <c r="D315" s="82"/>
      <c r="E315" s="82"/>
      <c r="F315" s="82"/>
      <c r="G315" s="82"/>
      <c r="H315" s="85"/>
      <c r="I315" s="85"/>
      <c r="J315" s="86"/>
    </row>
    <row r="316" customFormat="false" ht="12.75" hidden="false" customHeight="false" outlineLevel="0" collapsed="false">
      <c r="B316" s="81" t="s">
        <v>294</v>
      </c>
      <c r="C316" s="82"/>
      <c r="D316" s="82"/>
      <c r="E316" s="82"/>
      <c r="F316" s="82"/>
      <c r="G316" s="82"/>
      <c r="H316" s="85"/>
      <c r="I316" s="85"/>
      <c r="J316" s="86"/>
    </row>
    <row r="317" customFormat="false" ht="12.75" hidden="false" customHeight="false" outlineLevel="0" collapsed="false">
      <c r="B317" s="81" t="s">
        <v>295</v>
      </c>
      <c r="C317" s="82"/>
      <c r="D317" s="82"/>
      <c r="E317" s="82" t="s">
        <v>296</v>
      </c>
      <c r="F317" s="82"/>
      <c r="G317" s="82"/>
      <c r="H317" s="85"/>
      <c r="I317" s="85"/>
      <c r="J317" s="86"/>
    </row>
    <row r="318" customFormat="false" ht="12.75" hidden="false" customHeight="false" outlineLevel="0" collapsed="false">
      <c r="B318" s="81" t="s">
        <v>297</v>
      </c>
      <c r="C318" s="87" t="s">
        <v>298</v>
      </c>
      <c r="D318" s="82"/>
      <c r="E318" s="82" t="s">
        <v>299</v>
      </c>
      <c r="F318" s="82" t="s">
        <v>300</v>
      </c>
      <c r="G318" s="82"/>
      <c r="H318" s="85"/>
      <c r="I318" s="85"/>
      <c r="J318" s="86"/>
    </row>
    <row r="319" customFormat="false" ht="12.75" hidden="false" customHeight="false" outlineLevel="0" collapsed="false">
      <c r="B319" s="81" t="s">
        <v>301</v>
      </c>
      <c r="C319" s="87" t="n">
        <v>60</v>
      </c>
      <c r="D319" s="82"/>
      <c r="E319" s="82" t="s">
        <v>302</v>
      </c>
      <c r="F319" s="82" t="s">
        <v>300</v>
      </c>
      <c r="G319" s="82"/>
      <c r="H319" s="85"/>
      <c r="I319" s="85"/>
      <c r="J319" s="86"/>
    </row>
    <row r="320" customFormat="false" ht="12.75" hidden="false" customHeight="false" outlineLevel="0" collapsed="false">
      <c r="B320" s="81" t="s">
        <v>303</v>
      </c>
      <c r="C320" s="87" t="s">
        <v>304</v>
      </c>
      <c r="D320" s="82"/>
      <c r="E320" s="82" t="s">
        <v>305</v>
      </c>
      <c r="F320" s="82" t="s">
        <v>300</v>
      </c>
      <c r="G320" s="82"/>
      <c r="H320" s="85"/>
      <c r="I320" s="85"/>
      <c r="J320" s="86"/>
    </row>
    <row r="321" customFormat="false" ht="12.75" hidden="false" customHeight="false" outlineLevel="0" collapsed="false">
      <c r="B321" s="81"/>
      <c r="C321" s="87"/>
      <c r="D321" s="82"/>
      <c r="E321" s="82" t="s">
        <v>306</v>
      </c>
      <c r="F321" s="82" t="s">
        <v>300</v>
      </c>
      <c r="G321" s="82"/>
      <c r="H321" s="85"/>
      <c r="I321" s="85"/>
      <c r="J321" s="86"/>
    </row>
    <row r="322" customFormat="false" ht="12.75" hidden="false" customHeight="false" outlineLevel="0" collapsed="false">
      <c r="B322" s="81"/>
      <c r="C322" s="87"/>
      <c r="D322" s="82"/>
      <c r="E322" s="82" t="s">
        <v>307</v>
      </c>
      <c r="F322" s="82" t="s">
        <v>300</v>
      </c>
      <c r="G322" s="82"/>
      <c r="H322" s="85"/>
      <c r="I322" s="85"/>
      <c r="J322" s="86"/>
    </row>
    <row r="323" customFormat="false" ht="12.75" hidden="false" customHeight="false" outlineLevel="0" collapsed="false">
      <c r="B323" s="81"/>
      <c r="C323" s="87"/>
      <c r="D323" s="82"/>
      <c r="E323" s="82" t="s">
        <v>308</v>
      </c>
      <c r="F323" s="82" t="s">
        <v>300</v>
      </c>
      <c r="G323" s="82"/>
      <c r="H323" s="85"/>
      <c r="I323" s="85"/>
      <c r="J323" s="86"/>
    </row>
    <row r="324" customFormat="false" ht="12.75" hidden="false" customHeight="false" outlineLevel="0" collapsed="false">
      <c r="B324" s="81"/>
      <c r="C324" s="82"/>
      <c r="D324" s="82"/>
      <c r="E324" s="82"/>
      <c r="F324" s="82"/>
      <c r="G324" s="82"/>
      <c r="H324" s="85"/>
      <c r="I324" s="85"/>
      <c r="J324" s="86"/>
    </row>
    <row r="325" customFormat="false" ht="12.75" hidden="false" customHeight="false" outlineLevel="0" collapsed="false">
      <c r="B325" s="81"/>
      <c r="C325" s="82"/>
      <c r="D325" s="82"/>
      <c r="E325" s="82"/>
      <c r="F325" s="82"/>
      <c r="G325" s="82"/>
      <c r="H325" s="85"/>
      <c r="I325" s="85"/>
      <c r="J325" s="86"/>
    </row>
    <row r="326" customFormat="false" ht="12.75" hidden="false" customHeight="false" outlineLevel="0" collapsed="false">
      <c r="B326" s="81"/>
      <c r="C326" s="82"/>
      <c r="D326" s="82"/>
      <c r="E326" s="82"/>
      <c r="F326" s="82"/>
      <c r="G326" s="82"/>
      <c r="H326" s="85"/>
      <c r="I326" s="85"/>
      <c r="J326" s="86"/>
    </row>
    <row r="327" customFormat="false" ht="12.75" hidden="false" customHeight="false" outlineLevel="0" collapsed="false">
      <c r="B327" s="81"/>
      <c r="C327" s="82"/>
      <c r="D327" s="82"/>
      <c r="E327" s="82"/>
      <c r="F327" s="82"/>
      <c r="G327" s="82"/>
      <c r="H327" s="85"/>
      <c r="I327" s="85"/>
      <c r="J327" s="86"/>
    </row>
    <row r="328" customFormat="false" ht="12.75" hidden="false" customHeight="false" outlineLevel="0" collapsed="false">
      <c r="B328" s="88"/>
      <c r="C328" s="89"/>
      <c r="D328" s="89"/>
      <c r="E328" s="89"/>
      <c r="F328" s="89"/>
      <c r="G328" s="89"/>
      <c r="H328" s="90"/>
      <c r="I328" s="90"/>
      <c r="J328" s="91"/>
    </row>
  </sheetData>
  <sheetProtection sheet="true" password="ce6b" objects="true" scenarios="true"/>
  <conditionalFormatting sqref="A231 J231">
    <cfRule type="expression" priority="2" aboveAverage="0" equalAverage="0" bottom="0" percent="0" rank="0" text="" dxfId="0">
      <formula>Baseline!$B$177=0</formula>
    </cfRule>
  </conditionalFormatting>
  <conditionalFormatting sqref="M151:IV151">
    <cfRule type="expression" priority="3" aboveAverage="0" equalAverage="0" bottom="0" percent="0" rank="0" text="" dxfId="1">
      <formula>Baseline!$B$113=0</formula>
    </cfRule>
  </conditionalFormatting>
  <conditionalFormatting sqref="H19:IV19 A19:F19 L76 L78 L80 L82 L84 L86 L88 L90 L92 L94 L96 L98 L101 L103 L105 L107 L109 L111 L113 L115 L117 L119 L121 L123 L125 L127 L129 L131 L133 L135 L138 L140 L142 L144 L146 L148 L150 L153 L155 L157 L159 L161 L163 L165 L167 L169 L171 L173 L175 L178 L180 L182 L184 L186 L188 L191 L193 L195 L197 L199 L201 L204 L206 L208 L210 L212 L214 L216 L218 L220 L222 L224 L226 L228 L230 L232 L234 L236 L238 L240 L243 L245 L248 L250 L252 L254 L256 L258 L260 L262 L264 L266 L269 L271 L273 L275 L279 L281 L283 L285 L287 L289">
    <cfRule type="expression" priority="4" aboveAverage="0" equalAverage="0" bottom="0" percent="0" rank="0" text="" dxfId="2">
      <formula>Baseline!$B$19=0</formula>
    </cfRule>
  </conditionalFormatting>
  <conditionalFormatting sqref="M106:IV108">
    <cfRule type="expression" priority="5" aboveAverage="0" equalAverage="0" bottom="0" percent="0" rank="0" text="" dxfId="3">
      <formula>Baseline!$B$86=0</formula>
    </cfRule>
  </conditionalFormatting>
  <conditionalFormatting sqref="M110:IV110">
    <cfRule type="expression" priority="6" aboveAverage="0" equalAverage="0" bottom="0" percent="0" rank="0" text="" dxfId="4">
      <formula>Baseline!$B$88=0</formula>
    </cfRule>
  </conditionalFormatting>
  <conditionalFormatting sqref="M118:IV118">
    <cfRule type="expression" priority="7" aboveAverage="0" equalAverage="0" bottom="0" percent="0" rank="0" text="" dxfId="5">
      <formula>Baseline!$B$94=0</formula>
    </cfRule>
  </conditionalFormatting>
  <conditionalFormatting sqref="M120:IV122">
    <cfRule type="expression" priority="8" aboveAverage="0" equalAverage="0" bottom="0" percent="0" rank="0" text="" dxfId="6">
      <formula>Baseline!$B$96=0</formula>
    </cfRule>
  </conditionalFormatting>
  <conditionalFormatting sqref="M124:IV124">
    <cfRule type="expression" priority="9" aboveAverage="0" equalAverage="0" bottom="0" percent="0" rank="0" text="" dxfId="7">
      <formula>Baseline!$B$100=0</formula>
    </cfRule>
  </conditionalFormatting>
  <conditionalFormatting sqref="M112:IV112 M126:IV126">
    <cfRule type="expression" priority="10" aboveAverage="0" equalAverage="0" bottom="0" percent="0" rank="0" text="" dxfId="8">
      <formula>Baseline!$B$102=0</formula>
    </cfRule>
  </conditionalFormatting>
  <conditionalFormatting sqref="K138 M138:IV138">
    <cfRule type="expression" priority="11" aboveAverage="0" equalAverage="0" bottom="0" percent="0" rank="0" text="" dxfId="9">
      <formula>Baseline!$B$104=0</formula>
    </cfRule>
  </conditionalFormatting>
  <conditionalFormatting sqref="M143:IV143">
    <cfRule type="expression" priority="12" aboveAverage="0" equalAverage="0" bottom="0" percent="0" rank="0" text="" dxfId="10">
      <formula>Baseline!$B$107=0</formula>
    </cfRule>
  </conditionalFormatting>
  <conditionalFormatting sqref="K142 M145:IV145 G272 G151 M147:IV147">
    <cfRule type="expression" priority="13" aboveAverage="0" equalAverage="0" bottom="0" percent="0" rank="0" text="" dxfId="11">
      <formula>Baseline!$B142=0</formula>
    </cfRule>
  </conditionalFormatting>
  <conditionalFormatting sqref="M149:IV149">
    <cfRule type="expression" priority="14" aboveAverage="0" equalAverage="0" bottom="0" percent="0" rank="0" text="" dxfId="12">
      <formula>Baseline!$B$111=0</formula>
    </cfRule>
  </conditionalFormatting>
  <conditionalFormatting sqref="M154:IV154">
    <cfRule type="expression" priority="15" aboveAverage="0" equalAverage="0" bottom="0" percent="0" rank="0" text="" dxfId="13">
      <formula>Baseline!$B$116=0</formula>
    </cfRule>
  </conditionalFormatting>
  <conditionalFormatting sqref="M156:IV158">
    <cfRule type="expression" priority="16" aboveAverage="0" equalAverage="0" bottom="0" percent="0" rank="0" text="" dxfId="14">
      <formula>Baseline!$B$119=0</formula>
    </cfRule>
  </conditionalFormatting>
  <conditionalFormatting sqref="M160:IV160">
    <cfRule type="expression" priority="17" aboveAverage="0" equalAverage="0" bottom="0" percent="0" rank="0" text="" dxfId="15">
      <formula>Baseline!$B$121=0</formula>
    </cfRule>
  </conditionalFormatting>
  <conditionalFormatting sqref="M162:IV162">
    <cfRule type="expression" priority="18" aboveAverage="0" equalAverage="0" bottom="0" percent="0" rank="0" text="" dxfId="16">
      <formula>Baseline!$B$123=0</formula>
    </cfRule>
  </conditionalFormatting>
  <conditionalFormatting sqref="M164:IV164">
    <cfRule type="expression" priority="19" aboveAverage="0" equalAverage="0" bottom="0" percent="0" rank="0" text="" dxfId="17">
      <formula>Baseline!$B$125=0</formula>
    </cfRule>
  </conditionalFormatting>
  <conditionalFormatting sqref="M166:IV166">
    <cfRule type="expression" priority="20" aboveAverage="0" equalAverage="0" bottom="0" percent="0" rank="0" text="" dxfId="18">
      <formula>Baseline!$B$127=0</formula>
    </cfRule>
  </conditionalFormatting>
  <conditionalFormatting sqref="M179:IV183">
    <cfRule type="expression" priority="21" aboveAverage="0" equalAverage="0" bottom="0" percent="0" rank="0" text="" dxfId="19">
      <formula>Baseline!$B$140=0</formula>
    </cfRule>
  </conditionalFormatting>
  <conditionalFormatting sqref="M185:IV187">
    <cfRule type="expression" priority="22" aboveAverage="0" equalAverage="0" bottom="0" percent="0" rank="0" text="" dxfId="20">
      <formula>Baseline!$B$142=0</formula>
    </cfRule>
  </conditionalFormatting>
  <conditionalFormatting sqref="M189:IV189">
    <cfRule type="expression" priority="23" aboveAverage="0" equalAverage="0" bottom="0" percent="0" rank="0" text="" dxfId="21">
      <formula>Baseline!$B$144=0</formula>
    </cfRule>
  </conditionalFormatting>
  <conditionalFormatting sqref="M194:IV196">
    <cfRule type="expression" priority="24" aboveAverage="0" equalAverage="0" bottom="0" percent="0" rank="0" text="" dxfId="22">
      <formula>Baseline!$B$149=0</formula>
    </cfRule>
  </conditionalFormatting>
  <conditionalFormatting sqref="M198:IV200">
    <cfRule type="expression" priority="25" aboveAverage="0" equalAverage="0" bottom="0" percent="0" rank="0" text="" dxfId="23">
      <formula>Baseline!$B$151=0</formula>
    </cfRule>
  </conditionalFormatting>
  <conditionalFormatting sqref="M202:IV202">
    <cfRule type="expression" priority="26" aboveAverage="0" equalAverage="0" bottom="0" percent="0" rank="0" text="" dxfId="24">
      <formula>Baseline!$B$153=0</formula>
    </cfRule>
  </conditionalFormatting>
  <conditionalFormatting sqref="K232 M232:IV232">
    <cfRule type="expression" priority="27" aboveAverage="0" equalAverage="0" bottom="0" percent="0" rank="0" text="" dxfId="25">
      <formula>Baseline!$B$179=0</formula>
    </cfRule>
  </conditionalFormatting>
  <conditionalFormatting sqref="K234 M234:IV234">
    <cfRule type="expression" priority="28" aboveAverage="0" equalAverage="0" bottom="0" percent="0" rank="0" text="" dxfId="26">
      <formula>Baseline!$B$181=0</formula>
    </cfRule>
  </conditionalFormatting>
  <conditionalFormatting sqref="K236 M236:IV236">
    <cfRule type="expression" priority="29" aboveAverage="0" equalAverage="0" bottom="0" percent="0" rank="0" text="" dxfId="27">
      <formula>Baseline!$B$183=0</formula>
    </cfRule>
  </conditionalFormatting>
  <conditionalFormatting sqref="K238 M238:IV238">
    <cfRule type="expression" priority="30" aboveAverage="0" equalAverage="0" bottom="0" percent="0" rank="0" text="" dxfId="28">
      <formula>Baseline!$B$185=0</formula>
    </cfRule>
  </conditionalFormatting>
  <conditionalFormatting sqref="M241:IV247 L242 L247">
    <cfRule type="expression" priority="31" aboveAverage="0" equalAverage="0" bottom="0" percent="0" rank="0" text="" dxfId="29">
      <formula>Baseline!$B$188=0</formula>
    </cfRule>
  </conditionalFormatting>
  <conditionalFormatting sqref="K269 M269:IV269">
    <cfRule type="expression" priority="32" aboveAverage="0" equalAverage="0" bottom="0" percent="0" rank="0" text="" dxfId="30">
      <formula>Baseline!$B$201=0</formula>
    </cfRule>
  </conditionalFormatting>
  <conditionalFormatting sqref="K271 M271:IV271">
    <cfRule type="expression" priority="33" aboveAverage="0" equalAverage="0" bottom="0" percent="0" rank="0" text="" dxfId="31">
      <formula>Baseline!$B$203=0</formula>
    </cfRule>
  </conditionalFormatting>
  <conditionalFormatting sqref="K273 M273:IV273">
    <cfRule type="expression" priority="34" aboveAverage="0" equalAverage="0" bottom="0" percent="0" rank="0" text="" dxfId="32">
      <formula>Baseline!$B$205=0</formula>
    </cfRule>
  </conditionalFormatting>
  <conditionalFormatting sqref="A100 A104 A114 I114:J114 F114:G114 I100:J100 F100:G100 I104:J104 F104:G104">
    <cfRule type="expression" priority="35" aboveAverage="0" equalAverage="0" bottom="0" percent="0" rank="0" text="" dxfId="33">
      <formula>Baseline!$B$74=0</formula>
    </cfRule>
  </conditionalFormatting>
  <conditionalFormatting sqref="K94">
    <cfRule type="expression" priority="36" aboveAverage="0" equalAverage="0" bottom="0" percent="0" rank="0" text="" dxfId="34">
      <formula>Baseline!$B$69=0</formula>
    </cfRule>
  </conditionalFormatting>
  <conditionalFormatting sqref="K148 K150">
    <cfRule type="expression" priority="37" aboveAverage="0" equalAverage="0" bottom="0" percent="0" rank="0" text="" dxfId="35">
      <formula>Baseline!$B$110=0</formula>
    </cfRule>
  </conditionalFormatting>
  <conditionalFormatting sqref="K105">
    <cfRule type="expression" priority="38" aboveAverage="0" equalAverage="0" bottom="0" percent="0" rank="0" text="" dxfId="36">
      <formula>Baseline!$B$85=0</formula>
    </cfRule>
  </conditionalFormatting>
  <conditionalFormatting sqref="K109">
    <cfRule type="expression" priority="39" aboveAverage="0" equalAverage="0" bottom="0" percent="0" rank="0" text="" dxfId="37">
      <formula>Baseline!$B$87=0</formula>
    </cfRule>
  </conditionalFormatting>
  <conditionalFormatting sqref="K117">
    <cfRule type="expression" priority="40" aboveAverage="0" equalAverage="0" bottom="0" percent="0" rank="0" text="" dxfId="38">
      <formula>Baseline!$B$93=0</formula>
    </cfRule>
  </conditionalFormatting>
  <conditionalFormatting sqref="K119">
    <cfRule type="expression" priority="41" aboveAverage="0" equalAverage="0" bottom="0" percent="0" rank="0" text="" dxfId="39">
      <formula>Baseline!$B$95=0</formula>
    </cfRule>
  </conditionalFormatting>
  <conditionalFormatting sqref="K123">
    <cfRule type="expression" priority="42" aboveAverage="0" equalAverage="0" bottom="0" percent="0" rank="0" text="" dxfId="40">
      <formula>Baseline!$B$99=0</formula>
    </cfRule>
  </conditionalFormatting>
  <conditionalFormatting sqref="K125 K111">
    <cfRule type="expression" priority="43" aboveAverage="0" equalAverage="0" bottom="0" percent="0" rank="0" text="" dxfId="41">
      <formula>Baseline!$B$101=0</formula>
    </cfRule>
  </conditionalFormatting>
  <conditionalFormatting sqref="K146 K144">
    <cfRule type="expression" priority="44" aboveAverage="0" equalAverage="0" bottom="0" percent="0" rank="0" text="" dxfId="42">
      <formula>Baseline!$B$108=0</formula>
    </cfRule>
  </conditionalFormatting>
  <conditionalFormatting sqref="K153">
    <cfRule type="expression" priority="45" aboveAverage="0" equalAverage="0" bottom="0" percent="0" rank="0" text="" dxfId="43">
      <formula>Baseline!$B$115=0</formula>
    </cfRule>
  </conditionalFormatting>
  <conditionalFormatting sqref="K155">
    <cfRule type="expression" priority="46" aboveAverage="0" equalAverage="0" bottom="0" percent="0" rank="0" text="" dxfId="44">
      <formula>Baseline!$B$118=0</formula>
    </cfRule>
  </conditionalFormatting>
  <conditionalFormatting sqref="K159">
    <cfRule type="expression" priority="47" aboveAverage="0" equalAverage="0" bottom="0" percent="0" rank="0" text="" dxfId="45">
      <formula>Baseline!$B$120=0</formula>
    </cfRule>
  </conditionalFormatting>
  <conditionalFormatting sqref="K161">
    <cfRule type="expression" priority="48" aboveAverage="0" equalAverage="0" bottom="0" percent="0" rank="0" text="" dxfId="46">
      <formula>Baseline!$B$122=0</formula>
    </cfRule>
  </conditionalFormatting>
  <conditionalFormatting sqref="K163">
    <cfRule type="expression" priority="49" aboveAverage="0" equalAverage="0" bottom="0" percent="0" rank="0" text="" dxfId="47">
      <formula>Baseline!$B$124=0</formula>
    </cfRule>
  </conditionalFormatting>
  <conditionalFormatting sqref="K165">
    <cfRule type="expression" priority="50" aboveAverage="0" equalAverage="0" bottom="0" percent="0" rank="0" text="" dxfId="48">
      <formula>Baseline!$B$126=0</formula>
    </cfRule>
  </conditionalFormatting>
  <conditionalFormatting sqref="K184">
    <cfRule type="expression" priority="51" aboveAverage="0" equalAverage="0" bottom="0" percent="0" rank="0" text="" dxfId="49">
      <formula>Baseline!$B$141=0</formula>
    </cfRule>
  </conditionalFormatting>
  <conditionalFormatting sqref="K201">
    <cfRule type="expression" priority="52" aboveAverage="0" equalAverage="0" bottom="0" percent="0" rank="0" text="" dxfId="50">
      <formula>Baseline!$B$152=0</formula>
    </cfRule>
  </conditionalFormatting>
  <conditionalFormatting sqref="K193">
    <cfRule type="expression" priority="53" aboveAverage="0" equalAverage="0" bottom="0" percent="0" rank="0" text="" dxfId="51">
      <formula>Baseline!$B$148=0</formula>
    </cfRule>
  </conditionalFormatting>
  <conditionalFormatting sqref="A237 I237:J237 C237:G237">
    <cfRule type="expression" priority="54" aboveAverage="0" equalAverage="0" bottom="0" percent="0" rank="0" text="" dxfId="52">
      <formula>Baseline!$B$183=0</formula>
    </cfRule>
  </conditionalFormatting>
  <conditionalFormatting sqref="A239 A268 I241:J242 G241:G242 I278:J278 G278 G268 I239:J239 G239 I268:J268 A278 A241:A242">
    <cfRule type="expression" priority="55" aboveAverage="0" equalAverage="0" bottom="0" percent="0" rank="0" text="" dxfId="53">
      <formula>Baseline!$B$186=0</formula>
    </cfRule>
  </conditionalFormatting>
  <conditionalFormatting sqref="A233 A235 I235:J235 C235:G235 I233:J233 C233:G233">
    <cfRule type="expression" priority="56" aboveAverage="0" equalAverage="0" bottom="0" percent="0" rank="0" text="" dxfId="54">
      <formula>Baseline!$B$179=0</formula>
    </cfRule>
  </conditionalFormatting>
  <conditionalFormatting sqref="K240">
    <cfRule type="expression" priority="57" aboveAverage="0" equalAverage="0" bottom="0" percent="0" rank="0" text="" dxfId="55">
      <formula>Baseline!$B$187=0</formula>
    </cfRule>
  </conditionalFormatting>
  <conditionalFormatting sqref="A247 I247:J247">
    <cfRule type="expression" priority="58" aboveAverage="0" equalAverage="0" bottom="0" percent="0" rank="0" text="" dxfId="56">
      <formula>Baseline!$A$192=0</formula>
    </cfRule>
  </conditionalFormatting>
  <conditionalFormatting sqref="I82:J82 A82:G82 I78:J78 A78:G78 I80:J80 A80:G80 I86:J86 A86:G86 I88:J88 A88:G88 I90:J90 A90:G90 I103:J103 A103:G103 I105:J105 A105:G105 I109:J109 A109:G109 I111:J111 A111:G111 I113:J113 A113:G113 I117:J117 A117:G117 I119:J119 I121:J121 A121:G121 I123:J123 A123:G123 I142:J142 A142:G142 I167:J167 A167:G167 I169:J169 A169:G169 I171:J171 A171:G171 I173:J173 A173:G173 I273:J273 A273:G273 A275:G275 I92:J92 A92:G92 I107:J107 A107:G107 I84:J84 A84:G84 I115:J115 A115:G115 I101:J101 A101:G101 I94:J94 A94:G94 I96:J96 A96:G96 I98:J98 A98:G98 A76:J76 H77:H98 H101:H123 A125:J125 A127:J127 A129:J129 A131:J131 A133:J133 A135:J135 A138:J138 A140:J140 H141:H142 A144:J144 A146:J146 A148:J148 A150:J150 A153:J153 A155:J155 A159:J159 A161:J161 A163:J163 H167:H173 A175:J175 A178:J178 A188:J188 A165:J165 A193:J193 A197:J197 A201:J201 A216:J216 A218:J218 A220:J220 A222:J222 A224:J224 A226:J226 A228:J228 A230:J230 A232:J232 A234:J234 A180:J180 A236:J236 A240:J240 I275:J275 A191:J191 A214:J214 B243:J243 C244:F244 C246:F246 A243:A246 A279:J279 A281:J281 A283:J283 A285:J285 A287:J287 A119:G119 A184:J184 A186:J186 A182:J182 A238:J238 I291:J291 A293:G293 A291:G291 I293:J293 A269:J269 A271:J271 H273:H275 A204:J204 A206:J206 A208:J208 B245:J245 A157:J157 A195:J195 A199:J199 A210:J210 A212:J212 A256:J256 A258:J258 A260:J260 A262:J262 A266:J266 A264:J264 A248:J248 A250:J250 A252:J252 A254:J254 A289:J289">
    <cfRule type="expression" priority="59" aboveAverage="0" equalAverage="0" bottom="0" percent="0" rank="0" text="" dxfId="57">
      <formula>$A82=0</formula>
    </cfRule>
    <cfRule type="expression" priority="60" aboveAverage="0" equalAverage="0" bottom="0" percent="0" rank="0" text="" dxfId="58">
      <formula>$A82&gt;0</formula>
    </cfRule>
    <cfRule type="expression" priority="61" aboveAverage="0" equalAverage="0" bottom="0" percent="0" rank="0" text="" dxfId="59">
      <formula>$A82&lt;0</formula>
    </cfRule>
  </conditionalFormatting>
  <conditionalFormatting sqref="M78:IV78 M133:IV133 M131:IV131 M129:IV129 M127:IV127 M80:IV80 K78 K80 K127 K129 K131 K133 K135 M135:IV135">
    <cfRule type="expression" priority="62" aboveAverage="0" equalAverage="0" bottom="0" percent="0" rank="0" text="" dxfId="60">
      <formula>[1]Baseline!$B78=0</formula>
    </cfRule>
  </conditionalFormatting>
  <conditionalFormatting sqref="A116 I116:J116 F116:G116">
    <cfRule type="expression" priority="63" aboveAverage="0" equalAverage="0" bottom="0" percent="0" rank="0" text="" dxfId="61">
      <formula>[2]Baseline!$B$74=0</formula>
    </cfRule>
  </conditionalFormatting>
  <conditionalFormatting sqref="K140 M140:IV140">
    <cfRule type="expression" priority="64" aboveAverage="0" equalAverage="0" bottom="0" percent="0" rank="0" text="" dxfId="62">
      <formula>[2]Baseline!$B$104=0</formula>
    </cfRule>
  </conditionalFormatting>
  <conditionalFormatting sqref="M170:IV170 M172:IV172">
    <cfRule type="expression" priority="65" aboveAverage="0" equalAverage="0" bottom="0" percent="0" rank="0" text="" dxfId="63">
      <formula>[2]Baseline!$B$135=0</formula>
    </cfRule>
  </conditionalFormatting>
  <conditionalFormatting sqref="K169 K171">
    <cfRule type="expression" priority="66" aboveAverage="0" equalAverage="0" bottom="0" percent="0" rank="0" text="" dxfId="64">
      <formula>[2]Baseline!$B$134=0</formula>
    </cfRule>
  </conditionalFormatting>
  <conditionalFormatting sqref="M174:IV174 M176:IV176">
    <cfRule type="expression" priority="67" aboveAverage="0" equalAverage="0" bottom="0" percent="0" rank="0" text="" dxfId="65">
      <formula>[2]Baseline!$B$133=0</formula>
    </cfRule>
  </conditionalFormatting>
  <conditionalFormatting sqref="K173 K175">
    <cfRule type="expression" priority="68" aboveAverage="0" equalAverage="0" bottom="0" percent="0" rank="0" text="" dxfId="66">
      <formula>[2]Baseline!$B$132=0</formula>
    </cfRule>
  </conditionalFormatting>
  <conditionalFormatting sqref="M248:IV266">
    <cfRule type="expression" priority="69" aboveAverage="0" equalAverage="0" bottom="0" percent="0" rank="0" text="" dxfId="67">
      <formula>[2]Baseline!$B$188=0</formula>
    </cfRule>
  </conditionalFormatting>
  <conditionalFormatting sqref="I154:J154 A154:G154 A158:G158 I158:J158">
    <cfRule type="cellIs" priority="70" operator="lessThan" aboveAverage="0" equalAverage="0" bottom="0" percent="0" rank="0" text="" dxfId="68">
      <formula>1</formula>
    </cfRule>
  </conditionalFormatting>
  <conditionalFormatting sqref="I244:J244 I246:J246">
    <cfRule type="expression" priority="71" aboveAverage="0" equalAverage="0" bottom="0" percent="0" rank="0" text="" dxfId="69">
      <formula>[1]Baseline!$B$177=0</formula>
    </cfRule>
  </conditionalFormatting>
  <conditionalFormatting sqref="A253 A255 A257 A259 I253:J253 I255:J255 I257:J257 I259:J259 A261 I261:J261 A249 I249:J249 A251 I251:J251">
    <cfRule type="expression" priority="72" aboveAverage="0" equalAverage="0" bottom="0" percent="0" rank="0" text="" dxfId="70">
      <formula>[3]Baseline!$A$192=0</formula>
    </cfRule>
  </conditionalFormatting>
  <dataValidations count="1">
    <dataValidation allowBlank="true" error="Must be positive or negative whole number" errorStyle="stop" errorTitle="Invalid Quantity" operator="greaterThanOrEqual" prompt="Any Whole number" promptTitle="Enter Desired Quantity" showDropDown="false" showErrorMessage="true" showInputMessage="true" sqref="A78:A81 A127:A136 A243:A246" type="whole">
      <formula1>-100000</formula1>
      <formula2>0</formula2>
    </dataValidation>
  </dataValidations>
  <hyperlinks>
    <hyperlink ref="D61" location="Layout!A1" display="See a Graphic of How this Works!"/>
    <hyperlink ref="C69" location="Dimensions!A1" display="(more)"/>
  </hyperlinks>
  <printOptions headings="false" gridLines="false" gridLinesSet="true" horizontalCentered="false" verticalCentered="false"/>
  <pageMargins left="0.5" right="0.5" top="0.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2" min="2" style="0" width="27.28"/>
    <col collapsed="false" customWidth="true" hidden="false" outlineLevel="0" max="3" min="3" style="92" width="45.42"/>
  </cols>
  <sheetData>
    <row r="1" customFormat="false" ht="25.5" hidden="false" customHeight="false" outlineLevel="0" collapsed="false">
      <c r="B1" s="93" t="s">
        <v>309</v>
      </c>
      <c r="D1" s="94" t="s">
        <v>310</v>
      </c>
    </row>
    <row r="47" s="95" customFormat="true" ht="15" hidden="false" customHeight="false" outlineLevel="0" collapsed="false">
      <c r="B47" s="96" t="s">
        <v>311</v>
      </c>
      <c r="C47" s="96" t="s">
        <v>312</v>
      </c>
    </row>
    <row r="48" s="95" customFormat="true" ht="15" hidden="false" customHeight="false" outlineLevel="0" collapsed="false">
      <c r="B48" s="96" t="s">
        <v>313</v>
      </c>
      <c r="C48" s="96" t="s">
        <v>314</v>
      </c>
    </row>
    <row r="49" s="95" customFormat="true" ht="15" hidden="false" customHeight="false" outlineLevel="0" collapsed="false">
      <c r="B49" s="96" t="s">
        <v>315</v>
      </c>
      <c r="C49" s="96" t="s">
        <v>316</v>
      </c>
    </row>
    <row r="50" s="95" customFormat="true" ht="15" hidden="false" customHeight="false" outlineLevel="0" collapsed="false">
      <c r="B50" s="96" t="s">
        <v>317</v>
      </c>
      <c r="C50" s="96" t="s">
        <v>318</v>
      </c>
    </row>
    <row r="51" s="95" customFormat="true" ht="15" hidden="false" customHeight="false" outlineLevel="0" collapsed="false">
      <c r="B51" s="96" t="s">
        <v>319</v>
      </c>
      <c r="C51" s="96" t="s">
        <v>320</v>
      </c>
    </row>
    <row r="52" s="95" customFormat="true" ht="15" hidden="false" customHeight="false" outlineLevel="0" collapsed="false">
      <c r="B52" s="96" t="s">
        <v>321</v>
      </c>
      <c r="C52" s="96" t="s">
        <v>322</v>
      </c>
    </row>
    <row r="53" s="95" customFormat="true" ht="15" hidden="false" customHeight="false" outlineLevel="0" collapsed="false">
      <c r="B53" s="96" t="s">
        <v>323</v>
      </c>
      <c r="C53" s="96" t="s">
        <v>324</v>
      </c>
    </row>
    <row r="54" s="95" customFormat="true" ht="15" hidden="false" customHeight="false" outlineLevel="0" collapsed="false">
      <c r="B54" s="96" t="s">
        <v>325</v>
      </c>
      <c r="C54" s="96" t="s">
        <v>326</v>
      </c>
    </row>
    <row r="55" s="95" customFormat="true" ht="15" hidden="false" customHeight="false" outlineLevel="0" collapsed="false">
      <c r="B55" s="96" t="s">
        <v>327</v>
      </c>
      <c r="C55" s="96" t="s">
        <v>328</v>
      </c>
    </row>
    <row r="56" s="95" customFormat="true" ht="15" hidden="false" customHeight="false" outlineLevel="0" collapsed="false">
      <c r="B56" s="96" t="s">
        <v>329</v>
      </c>
      <c r="C56" s="96" t="s">
        <v>330</v>
      </c>
    </row>
    <row r="57" s="95" customFormat="true" ht="15" hidden="false" customHeight="false" outlineLevel="0" collapsed="false">
      <c r="B57" s="96" t="s">
        <v>331</v>
      </c>
      <c r="C57" s="96" t="s">
        <v>332</v>
      </c>
    </row>
    <row r="58" s="95" customFormat="true" ht="15" hidden="false" customHeight="false" outlineLevel="0" collapsed="false">
      <c r="B58" s="96" t="s">
        <v>333</v>
      </c>
      <c r="C58" s="96" t="s">
        <v>334</v>
      </c>
    </row>
    <row r="59" s="95" customFormat="true" ht="15" hidden="false" customHeight="false" outlineLevel="0" collapsed="false">
      <c r="B59" s="96" t="s">
        <v>335</v>
      </c>
      <c r="C59" s="96" t="s">
        <v>336</v>
      </c>
    </row>
    <row r="60" s="95" customFormat="true" ht="30" hidden="false" customHeight="false" outlineLevel="0" collapsed="false">
      <c r="B60" s="96" t="s">
        <v>337</v>
      </c>
      <c r="C60" s="96" t="s">
        <v>338</v>
      </c>
    </row>
    <row r="61" s="95" customFormat="true" ht="15" hidden="false" customHeight="false" outlineLevel="0" collapsed="false">
      <c r="B61" s="96" t="s">
        <v>339</v>
      </c>
      <c r="C61" s="96" t="s">
        <v>316</v>
      </c>
    </row>
    <row r="62" s="95" customFormat="true" ht="15" hidden="false" customHeight="false" outlineLevel="0" collapsed="false">
      <c r="B62" s="96" t="s">
        <v>340</v>
      </c>
      <c r="C62" s="96" t="s">
        <v>341</v>
      </c>
    </row>
    <row r="63" s="95" customFormat="true" ht="15" hidden="false" customHeight="false" outlineLevel="0" collapsed="false">
      <c r="B63" s="96" t="s">
        <v>342</v>
      </c>
      <c r="C63" s="96" t="s">
        <v>343</v>
      </c>
    </row>
    <row r="64" s="95" customFormat="true" ht="15" hidden="false" customHeight="false" outlineLevel="0" collapsed="false">
      <c r="B64" s="96" t="s">
        <v>344</v>
      </c>
      <c r="C64" s="96" t="s">
        <v>345</v>
      </c>
    </row>
    <row r="65" s="95" customFormat="true" ht="30" hidden="false" customHeight="false" outlineLevel="0" collapsed="false">
      <c r="B65" s="96" t="s">
        <v>346</v>
      </c>
      <c r="C65" s="96" t="s">
        <v>347</v>
      </c>
    </row>
    <row r="66" s="95" customFormat="true" ht="15" hidden="false" customHeight="false" outlineLevel="0" collapsed="false">
      <c r="B66" s="96" t="s">
        <v>348</v>
      </c>
      <c r="C66" s="96" t="s">
        <v>349</v>
      </c>
    </row>
    <row r="67" s="95" customFormat="true" ht="15" hidden="false" customHeight="false" outlineLevel="0" collapsed="false">
      <c r="B67" s="96" t="s">
        <v>350</v>
      </c>
      <c r="C67" s="96" t="s">
        <v>351</v>
      </c>
    </row>
    <row r="68" s="95" customFormat="true" ht="15" hidden="false" customHeight="false" outlineLevel="0" collapsed="false">
      <c r="B68" s="96" t="s">
        <v>352</v>
      </c>
      <c r="C68" s="96" t="s">
        <v>353</v>
      </c>
    </row>
  </sheetData>
  <sheetProtection sheet="true" password="ce6b" objects="true" scenarios="true"/>
  <hyperlinks>
    <hyperlink ref="D1" location="Baseline!A1" display="Return to Quot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2.75" zeroHeight="false" outlineLevelRow="0" outlineLevelCol="0"/>
  <sheetData>
    <row r="1" customFormat="false" ht="25.5" hidden="false" customHeight="false" outlineLevel="0" collapsed="false">
      <c r="A1" s="97"/>
      <c r="C1" s="93" t="s">
        <v>354</v>
      </c>
      <c r="I1" s="94" t="s">
        <v>310</v>
      </c>
      <c r="J1" s="94"/>
    </row>
    <row r="10" customFormat="false" ht="12.75" hidden="false" customHeight="false" outlineLevel="0" collapsed="false">
      <c r="C10" s="97"/>
    </row>
  </sheetData>
  <sheetProtection sheet="true" password="ce6b" objects="true" scenarios="true"/>
  <hyperlinks>
    <hyperlink ref="I1" location="Baseline!A1" display="Return to Quot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0:31:04Z</dcterms:created>
  <dc:creator/>
  <dc:description/>
  <dc:language>en-US</dc:language>
  <cp:lastModifiedBy>Precision AutoResearch</cp:lastModifiedBy>
  <cp:lastPrinted>2025-07-25T20:13:00Z</cp:lastPrinted>
  <dcterms:modified xsi:type="dcterms:W3CDTF">2025-07-25T22:29:12Z</dcterms:modified>
  <cp:revision>0</cp:revision>
  <dc:subject/>
  <dc:title/>
</cp:coreProperties>
</file>